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1" activeTab="1"/>
  </bookViews>
  <sheets>
    <sheet name="3-productie" sheetId="1" state="hidden" r:id="rId2"/>
    <sheet name="begrazing" sheetId="2" state="visible" r:id="rId3"/>
    <sheet name="DIERLIJSTEN" sheetId="3" state="hidden" r:id="rId4"/>
  </sheets>
  <definedNames>
    <definedName function="false" hidden="false" localSheetId="0" name="_xlnm.Print_Area" vbProcedure="false">'3-productie'!$A$1:$AA$190</definedName>
    <definedName function="false" hidden="false" localSheetId="1" name="_xlnm.Print_Area" vbProcedure="false">begrazing!$A$4:$GD$108</definedName>
    <definedName function="false" hidden="true" localSheetId="1" name="_xlnm._FilterDatabase" vbProcedure="false">begrazing!$A$189:$Y$264</definedName>
    <definedName function="false" hidden="false" name="afdrukrunderen" vbProcedure="false">'3-productie'!$B$29:$X$70</definedName>
    <definedName function="false" hidden="false" name="andere" vbProcedure="false">'3-productie'!$B$165:$H$187</definedName>
    <definedName function="false" hidden="false" name="andere_varkens_20_110_kg_tweefazig_FF" vbProcedure="false">DIERLIJSTEN!$B$48:$H$53</definedName>
    <definedName function="false" hidden="false" name="andere_varkens____110_kg_FF" vbProcedure="false">DIERLIJSTEN!$B$60:$H$65</definedName>
    <definedName function="false" hidden="false" name="andervarken110" vbProcedure="false">DIERLIJSTEN!$B$61:$H$66</definedName>
    <definedName function="false" hidden="false" name="andervarken20110" vbProcedure="false">DIERLIJSTEN!$B$49:$H$60</definedName>
    <definedName function="false" hidden="false" name="andervarken201102fazig" vbProcedure="false">DIERLIJSTEN!$B$49:$H$54</definedName>
    <definedName function="false" hidden="false" name="andervarken201103fazig" vbProcedure="false">DIERLIJSTEN!$B$54:$H$66</definedName>
    <definedName function="false" hidden="false" name="andmestnaam" vbProcedure="false">#REF!</definedName>
    <definedName function="false" hidden="false" name="andmestnorm" vbProcedure="false">#REF!</definedName>
    <definedName function="false" hidden="false" name="beer" vbProcedure="false">DIERLIJSTEN!$B$36:$H$42</definedName>
    <definedName function="false" hidden="false" name="beweiding" vbProcedure="false">DIERLIJSTEN!$I$2:$I$24</definedName>
    <definedName function="false" hidden="false" name="beweidingnorm" vbProcedure="false">DIERLIJSTEN!$B$2:$F$20</definedName>
    <definedName function="false" hidden="false" name="beweiding_totaal" vbProcedure="false">begrazing!$C$187:$P$264</definedName>
    <definedName function="false" hidden="false" name="big" vbProcedure="false">DIERLIJSTEN!$B$32:$H$35</definedName>
    <definedName function="false" hidden="false" name="bodemtype" vbProcedure="false">#REF!</definedName>
    <definedName function="false" hidden="false" name="categorie_inscharing" vbProcedure="false">#REF!</definedName>
    <definedName function="false" hidden="false" name="catmelk" vbProcedure="false">'3-productie'!$CH$32:$CM$61</definedName>
    <definedName function="false" hidden="false" name="diermest" vbProcedure="false">#REF!</definedName>
    <definedName function="false" hidden="false" name="diermestsoort" vbProcedure="false">#REF!</definedName>
    <definedName function="false" hidden="false" name="feestdagen" vbProcedure="false">#REF!</definedName>
    <definedName function="false" hidden="false" name="gewasgroepcode" vbProcedure="false">#REF!</definedName>
    <definedName function="false" hidden="false" name="gewasgroepnorm" vbProcedure="false">#REF!</definedName>
    <definedName function="false" hidden="false" name="groente" vbProcedure="false">#REF!</definedName>
    <definedName function="false" hidden="false" name="grootkip" vbProcedure="false">DIERLIJSTEN!$K$32:$P$37</definedName>
    <definedName function="false" hidden="false" name="hoofdteelt" vbProcedure="false">#REF!</definedName>
    <definedName function="false" hidden="false" name="hoofdteelt_fosfaat" vbProcedure="false">#REF!</definedName>
    <definedName function="false" hidden="false" name="inscharing" vbProcedure="false">#REF!</definedName>
    <definedName function="false" hidden="false" name="inscharingsnorm" vbProcedure="false">#REF!</definedName>
    <definedName function="false" hidden="false" name="janee" vbProcedure="false">#REF!</definedName>
    <definedName function="false" hidden="false" name="Klasse_Fosfaat" vbProcedure="false">#REF!</definedName>
    <definedName function="false" hidden="false" name="kunstmestnaam" vbProcedure="false">#REF!</definedName>
    <definedName function="false" hidden="false" name="kunstmestnorm" vbProcedure="false">#REF!</definedName>
    <definedName function="false" hidden="false" name="kwetsbare_gebieden" vbProcedure="false">#REF!</definedName>
    <definedName function="false" hidden="false" name="legkip" vbProcedure="false">DIERLIJSTEN!$K$26:$P$31</definedName>
    <definedName function="false" hidden="false" name="maand" vbProcedure="false">DIERLIJSTEN!$R$1:$R$13</definedName>
    <definedName function="false" hidden="false" name="maatregelen" vbProcedure="false">#REF!</definedName>
    <definedName function="false" hidden="false" name="melkperkoe" vbProcedure="false">'3-productie'!$H$57</definedName>
    <definedName function="false" hidden="false" name="mestdier" vbProcedure="false">#REF!</definedName>
    <definedName function="false" hidden="false" name="mestnorm" vbProcedure="false">#REF!</definedName>
    <definedName function="false" hidden="false" name="mest_aanafvoer" vbProcedure="false">#REF!</definedName>
    <definedName function="false" hidden="false" name="mest_verbruik" vbProcedure="false">#REF!</definedName>
    <definedName function="false" hidden="false" name="naamandervarken110" vbProcedure="false">DIERLIJSTEN!$B$60:$B$65</definedName>
    <definedName function="false" hidden="false" name="naamandervarken20110" vbProcedure="false">DIERLIJSTEN!$B$54:$B$56</definedName>
    <definedName function="false" hidden="false" name="naamandervarken201102fazig" vbProcedure="false">DIERLIJSTEN!$B$48:$B$53</definedName>
    <definedName function="false" hidden="false" name="naambeer" vbProcedure="false">DIERLIJSTEN!$B$36:$B$41</definedName>
    <definedName function="false" hidden="false" name="naambig" vbProcedure="false">DIERLIJSTEN!$B$32:$B$35</definedName>
    <definedName function="false" hidden="false" name="naamlegkip" vbProcedure="false">DIERLIJSTEN!$K$26:$K$28</definedName>
    <definedName function="false" hidden="false" name="naammest" vbProcedure="false">#REF!</definedName>
    <definedName function="false" hidden="false" name="naamolegkip" vbProcedure="false">DIERLIJSTEN!$K$38:$K$40</definedName>
    <definedName function="false" hidden="false" name="naamoplegkip" vbProcedure="false">DIERLIJSTEN!$K$38:$K$40</definedName>
    <definedName function="false" hidden="false" name="naamoslachtkip" vbProcedure="false">DIERLIJSTEN!$K$47:$K$49</definedName>
    <definedName function="false" hidden="false" name="naamslachtkip" vbProcedure="false">DIERLIJSTEN!$K$41:$K$46</definedName>
    <definedName function="false" hidden="false" name="naamslachtko" vbProcedure="false">DIERLIJSTEN!$K$50:$K$52</definedName>
    <definedName function="false" hidden="false" name="naamzeug" vbProcedure="false">DIERLIJSTEN!$B$42:$B$47</definedName>
    <definedName function="false" hidden="false" name="naam_grootkip" vbProcedure="false">DIERLIJSTEN!$K$32:$K$34</definedName>
    <definedName function="false" hidden="false" name="normpakket4" vbProcedure="false">#REF!</definedName>
    <definedName function="false" hidden="false" name="olegkip" vbProcedure="false">DIERLIJSTEN!$K$38:$P$40</definedName>
    <definedName function="false" hidden="false" name="oslachtkip" vbProcedure="false">DIERLIJSTEN!$K$47:$P$49</definedName>
    <definedName function="false" hidden="false" name="paarden" vbProcedure="false">'3-productie'!$B$153:$H$161</definedName>
    <definedName function="false" hidden="false" name="pakket4normen" vbProcedure="false">#REF!</definedName>
    <definedName function="false" hidden="false" name="PER" vbProcedure="false">#REF!</definedName>
    <definedName function="false" hidden="false" name="perceel1" vbProcedure="false">#REF!</definedName>
    <definedName function="false" hidden="false" name="perceel10" vbProcedure="false">#REF!</definedName>
    <definedName function="false" hidden="false" name="perceel11" vbProcedure="false">#REF!</definedName>
    <definedName function="false" hidden="false" name="perceel12" vbProcedure="false">#REF!</definedName>
    <definedName function="false" hidden="false" name="perceel13" vbProcedure="false">#REF!</definedName>
    <definedName function="false" hidden="false" name="perceel14" vbProcedure="false">#REF!</definedName>
    <definedName function="false" hidden="false" name="perceel15" vbProcedure="false">#REF!</definedName>
    <definedName function="false" hidden="false" name="perceel16" vbProcedure="false">#REF!</definedName>
    <definedName function="false" hidden="false" name="perceel17" vbProcedure="false">#REF!</definedName>
    <definedName function="false" hidden="false" name="perceel18" vbProcedure="false">#REF!</definedName>
    <definedName function="false" hidden="false" name="perceel19" vbProcedure="false">#REF!</definedName>
    <definedName function="false" hidden="false" name="perceel2" vbProcedure="false">#REF!</definedName>
    <definedName function="false" hidden="false" name="perceel20" vbProcedure="false">#REF!</definedName>
    <definedName function="false" hidden="false" name="perceel21" vbProcedure="false">#REF!</definedName>
    <definedName function="false" hidden="false" name="perceel22" vbProcedure="false">#REF!</definedName>
    <definedName function="false" hidden="false" name="perceel23" vbProcedure="false">#REF!</definedName>
    <definedName function="false" hidden="false" name="perceel24" vbProcedure="false">#REF!</definedName>
    <definedName function="false" hidden="false" name="perceel25" vbProcedure="false">#REF!</definedName>
    <definedName function="false" hidden="false" name="perceel26" vbProcedure="false">#REF!</definedName>
    <definedName function="false" hidden="false" name="perceel27" vbProcedure="false">#REF!</definedName>
    <definedName function="false" hidden="false" name="perceel28" vbProcedure="false">#REF!</definedName>
    <definedName function="false" hidden="false" name="perceel29" vbProcedure="false">#REF!</definedName>
    <definedName function="false" hidden="false" name="perceel3" vbProcedure="false">#REF!</definedName>
    <definedName function="false" hidden="false" name="perceel30" vbProcedure="false">#REF!</definedName>
    <definedName function="false" hidden="false" name="perceel31" vbProcedure="false">#REF!</definedName>
    <definedName function="false" hidden="false" name="perceel32" vbProcedure="false">#REF!</definedName>
    <definedName function="false" hidden="false" name="perceel33" vbProcedure="false">#REF!</definedName>
    <definedName function="false" hidden="false" name="perceel34" vbProcedure="false">#REF!</definedName>
    <definedName function="false" hidden="false" name="perceel35" vbProcedure="false">#REF!</definedName>
    <definedName function="false" hidden="false" name="perceel36" vbProcedure="false">#REF!</definedName>
    <definedName function="false" hidden="false" name="perceel37" vbProcedure="false">#REF!</definedName>
    <definedName function="false" hidden="false" name="perceel38" vbProcedure="false">#REF!</definedName>
    <definedName function="false" hidden="false" name="perceel39" vbProcedure="false">#REF!</definedName>
    <definedName function="false" hidden="false" name="perceel4" vbProcedure="false">#REF!</definedName>
    <definedName function="false" hidden="false" name="perceel40" vbProcedure="false">#REF!</definedName>
    <definedName function="false" hidden="false" name="perceel41" vbProcedure="false">#REF!</definedName>
    <definedName function="false" hidden="false" name="perceel42" vbProcedure="false">#REF!</definedName>
    <definedName function="false" hidden="false" name="perceel43" vbProcedure="false">#REF!</definedName>
    <definedName function="false" hidden="false" name="perceel44" vbProcedure="false">#REF!</definedName>
    <definedName function="false" hidden="false" name="perceel45" vbProcedure="false">#REF!</definedName>
    <definedName function="false" hidden="false" name="perceel46" vbProcedure="false">#REF!</definedName>
    <definedName function="false" hidden="false" name="perceel47" vbProcedure="false">#REF!</definedName>
    <definedName function="false" hidden="false" name="perceel48" vbProcedure="false">#REF!</definedName>
    <definedName function="false" hidden="false" name="perceel49" vbProcedure="false">#REF!</definedName>
    <definedName function="false" hidden="false" name="perceel5" vbProcedure="false">#REF!</definedName>
    <definedName function="false" hidden="false" name="perceel50" vbProcedure="false">#REF!</definedName>
    <definedName function="false" hidden="false" name="perceel51" vbProcedure="false">#REF!</definedName>
    <definedName function="false" hidden="false" name="perceel52" vbProcedure="false">#REF!</definedName>
    <definedName function="false" hidden="false" name="perceel53" vbProcedure="false">#REF!</definedName>
    <definedName function="false" hidden="false" name="perceel54" vbProcedure="false">#REF!</definedName>
    <definedName function="false" hidden="false" name="perceel55" vbProcedure="false">#REF!</definedName>
    <definedName function="false" hidden="false" name="perceel56" vbProcedure="false">#REF!</definedName>
    <definedName function="false" hidden="false" name="perceel57" vbProcedure="false">#REF!</definedName>
    <definedName function="false" hidden="false" name="perceel58" vbProcedure="false">#REF!</definedName>
    <definedName function="false" hidden="false" name="perceel588" vbProcedure="false">#REF!</definedName>
    <definedName function="false" hidden="false" name="perceel59" vbProcedure="false">#REF!</definedName>
    <definedName function="false" hidden="false" name="perceel6" vbProcedure="false">#REF!</definedName>
    <definedName function="false" hidden="false" name="perceel60" vbProcedure="false">#REF!</definedName>
    <definedName function="false" hidden="false" name="perceel61" vbProcedure="false">#REF!</definedName>
    <definedName function="false" hidden="false" name="perceel62" vbProcedure="false">#REF!</definedName>
    <definedName function="false" hidden="false" name="perceel63" vbProcedure="false">#REF!</definedName>
    <definedName function="false" hidden="false" name="perceel64" vbProcedure="false">#REF!</definedName>
    <definedName function="false" hidden="false" name="perceel65" vbProcedure="false">#REF!</definedName>
    <definedName function="false" hidden="false" name="perceel66" vbProcedure="false">#REF!</definedName>
    <definedName function="false" hidden="false" name="perceel67" vbProcedure="false">#REF!</definedName>
    <definedName function="false" hidden="false" name="perceel68" vbProcedure="false">#REF!</definedName>
    <definedName function="false" hidden="false" name="perceel69" vbProcedure="false">#REF!</definedName>
    <definedName function="false" hidden="false" name="perceel7" vbProcedure="false">#REF!</definedName>
    <definedName function="false" hidden="false" name="perceel70" vbProcedure="false">#REF!</definedName>
    <definedName function="false" hidden="false" name="perceel71" vbProcedure="false">#REF!</definedName>
    <definedName function="false" hidden="false" name="perceel72" vbProcedure="false">#REF!</definedName>
    <definedName function="false" hidden="false" name="perceel73" vbProcedure="false">#REF!</definedName>
    <definedName function="false" hidden="false" name="perceel74" vbProcedure="false">#REF!</definedName>
    <definedName function="false" hidden="false" name="perceel75" vbProcedure="false">#REF!</definedName>
    <definedName function="false" hidden="false" name="perceel76" vbProcedure="false">#REF!</definedName>
    <definedName function="false" hidden="false" name="perceel77" vbProcedure="false">#REF!</definedName>
    <definedName function="false" hidden="false" name="perceel78" vbProcedure="false">#REF!</definedName>
    <definedName function="false" hidden="false" name="perceel79" vbProcedure="false">#REF!</definedName>
    <definedName function="false" hidden="false" name="perceel8" vbProcedure="false">#REF!</definedName>
    <definedName function="false" hidden="false" name="perceel80" vbProcedure="false">#REF!</definedName>
    <definedName function="false" hidden="false" name="perceel9" vbProcedure="false">#REF!</definedName>
    <definedName function="false" hidden="false" name="perceelsgroep" vbProcedure="false">#REF!</definedName>
    <definedName function="false" hidden="false" name="PERCEELSGROEPEN_EN_NAAM" vbProcedure="false">#REF!</definedName>
    <definedName function="false" hidden="false" name="perceelsgroepnorm" vbProcedure="false">#REF!</definedName>
    <definedName function="false" hidden="false" name="Perceel_of_perceelsgroep_________________________________________________Benaming___________nummers" vbProcedure="false">#REF!</definedName>
    <definedName function="false" hidden="false" name="PERNAAM" vbProcedure="false">#REF!</definedName>
    <definedName function="false" hidden="false" name="pluimvee" vbProcedure="false">'3-productie'!$A$120:$Z$161</definedName>
    <definedName function="false" hidden="false" name="rundlijst" vbProcedure="false">'3-productie'!$B$33:$B$42</definedName>
    <definedName function="false" hidden="false" name="rundlijstnorm" vbProcedure="false">'3-productie'!$B$34:$O$43</definedName>
    <definedName function="false" hidden="false" name="rundvee" vbProcedure="false">'3-productie'!$A$29:$Z$78</definedName>
    <definedName function="false" hidden="false" name="slachtkip" vbProcedure="false">DIERLIJSTEN!$K$41:$P$46</definedName>
    <definedName function="false" hidden="false" name="slachtko" vbProcedure="false">DIERLIJSTEN!$K$50:$P$52</definedName>
    <definedName function="false" hidden="false" name="totaal" vbProcedure="false">'3-productie'!$B$15:$H$26</definedName>
    <definedName function="false" hidden="false" name="varkens" vbProcedure="false">'3-productie'!$A$82:$Z$119</definedName>
    <definedName function="false" hidden="false" name="wc_andere_meststoffen" vbProcedure="false">#REF!</definedName>
    <definedName function="false" hidden="false" name="zeug" vbProcedure="false">DIERLIJSTEN!$B$43:$H$48</definedName>
    <definedName function="false" hidden="false"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1">
  <si>
    <t xml:space="preserve">BASsistent 2011</t>
  </si>
  <si>
    <t xml:space="preserve">Vlaamse Landmaatschappij, 2011. Versie 1.1.</t>
  </si>
  <si>
    <t xml:space="preserve">Klik hier voor de</t>
  </si>
  <si>
    <t xml:space="preserve">gebruiksvoorwaarden.</t>
  </si>
  <si>
    <t xml:space="preserve">3. Dierlijke productie voor het productiejaar 2017                         </t>
  </si>
  <si>
    <t xml:space="preserve">Ga naar de productie van een diersoort of de totale productie door op de overeenkomstige knop te klikken:</t>
  </si>
  <si>
    <t xml:space="preserve">Print de productie van slechts één bepaalde diersoort door op de overeenkomstige knop te klikken:</t>
  </si>
  <si>
    <t xml:space="preserve">1 - Overzicht van de totale dierlijke productie</t>
  </si>
  <si>
    <t xml:space="preserve">Fosfaat uit stalmest</t>
  </si>
  <si>
    <t xml:space="preserve">Fosfaat uit mengmest</t>
  </si>
  <si>
    <t xml:space="preserve">TOTALE DIERLIJKE PRODUCTIE </t>
  </si>
  <si>
    <t xml:space="preserve">aantal dieren</t>
  </si>
  <si>
    <r>
      <rPr>
        <b val="true"/>
        <sz val="10"/>
        <rFont val="Calibri"/>
        <family val="2"/>
      </rPr>
      <t xml:space="preserve">totale productie           Stalmest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r>
      <rPr>
        <b val="true"/>
        <vertAlign val="subscript"/>
        <sz val="10"/>
        <color rgb="FFFF9900"/>
        <rFont val="Calibri"/>
        <family val="2"/>
      </rPr>
      <t xml:space="preserve">*</t>
    </r>
  </si>
  <si>
    <r>
      <rPr>
        <b val="true"/>
        <sz val="10"/>
        <rFont val="Calibri"/>
        <family val="2"/>
      </rPr>
      <t xml:space="preserve">totale productie           Niet-Stalmest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r>
      <rPr>
        <b val="true"/>
        <vertAlign val="subscript"/>
        <sz val="10"/>
        <color rgb="FFFF9900"/>
        <rFont val="Calibri"/>
        <family val="2"/>
      </rPr>
      <t xml:space="preserve">*</t>
    </r>
  </si>
  <si>
    <r>
      <rPr>
        <b val="true"/>
        <sz val="10"/>
        <rFont val="Calibri"/>
        <family val="2"/>
      </rPr>
      <t xml:space="preserve">totale productie           beweiding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r>
      <rPr>
        <b val="true"/>
        <vertAlign val="subscript"/>
        <sz val="10"/>
        <color rgb="FFFF9900"/>
        <rFont val="Calibri"/>
        <family val="2"/>
      </rPr>
      <t xml:space="preserve">*</t>
    </r>
  </si>
  <si>
    <r>
      <rPr>
        <b val="true"/>
        <sz val="10"/>
        <rFont val="Calibri"/>
        <family val="2"/>
      </rPr>
      <t xml:space="preserve">totale productie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r>
      <rPr>
        <b val="true"/>
        <vertAlign val="subscript"/>
        <sz val="10"/>
        <color rgb="FFFF9900"/>
        <rFont val="Calibri"/>
        <family val="2"/>
      </rPr>
      <t xml:space="preserve">*</t>
    </r>
  </si>
  <si>
    <r>
      <rPr>
        <b val="true"/>
        <sz val="10"/>
        <rFont val="Calibri"/>
        <family val="2"/>
      </rPr>
      <t xml:space="preserve">totale productie 
kg N</t>
    </r>
    <r>
      <rPr>
        <b val="true"/>
        <vertAlign val="subscript"/>
        <sz val="10"/>
        <rFont val="Calibri"/>
        <family val="2"/>
      </rPr>
      <t xml:space="preserve">netto</t>
    </r>
  </si>
  <si>
    <r>
      <rPr>
        <b val="true"/>
        <sz val="10"/>
        <rFont val="Calibri"/>
        <family val="2"/>
      </rPr>
      <t xml:space="preserve">totale beweidings-productie 
kg N</t>
    </r>
    <r>
      <rPr>
        <b val="true"/>
        <u val="single"/>
        <vertAlign val="subscript"/>
        <sz val="10"/>
        <rFont val="Calibri"/>
        <family val="2"/>
      </rPr>
      <t xml:space="preserve">netto</t>
    </r>
  </si>
  <si>
    <r>
      <rPr>
        <b val="true"/>
        <sz val="10"/>
        <rFont val="Calibri"/>
        <family val="2"/>
      </rPr>
      <t xml:space="preserve">totale vloeibare productie 
kg N</t>
    </r>
    <r>
      <rPr>
        <b val="true"/>
        <u val="single"/>
        <vertAlign val="subscript"/>
        <sz val="10"/>
        <rFont val="Calibri"/>
        <family val="2"/>
      </rPr>
      <t xml:space="preserve">netto</t>
    </r>
  </si>
  <si>
    <r>
      <rPr>
        <b val="true"/>
        <sz val="10"/>
        <rFont val="Calibri"/>
        <family val="2"/>
      </rPr>
      <t xml:space="preserve">totale stalmest productie 
kg N</t>
    </r>
    <r>
      <rPr>
        <b val="true"/>
        <u val="single"/>
        <vertAlign val="subscript"/>
        <sz val="10"/>
        <rFont val="Calibri"/>
        <family val="2"/>
      </rPr>
      <t xml:space="preserve">netto</t>
    </r>
  </si>
  <si>
    <r>
      <rPr>
        <b val="true"/>
        <sz val="10"/>
        <color rgb="FF008000"/>
        <rFont val="Calibri"/>
        <family val="2"/>
      </rPr>
      <t xml:space="preserve">aanbod
kg N</t>
    </r>
    <r>
      <rPr>
        <b val="true"/>
        <u val="single"/>
        <vertAlign val="subscript"/>
        <sz val="10"/>
        <color rgb="FF008000"/>
        <rFont val="Calibri"/>
        <family val="2"/>
      </rPr>
      <t xml:space="preserve">werkzaam</t>
    </r>
  </si>
  <si>
    <t xml:space="preserve">DIERLIJKE PRODUCTIE RUNDVEE</t>
  </si>
  <si>
    <t xml:space="preserve">DIERLIJKE PRODUCTIE VARKENS</t>
  </si>
  <si>
    <t xml:space="preserve">DIERLIJKE PRODUCTIE PLUIMVEE</t>
  </si>
  <si>
    <t xml:space="preserve">DIERLIJKE PRODUCTIE PAARDEN</t>
  </si>
  <si>
    <t xml:space="preserve">DIERLIJKE PRODUCTIE ANDERE</t>
  </si>
  <si>
    <t xml:space="preserve">TOTAAL</t>
  </si>
  <si>
    <t xml:space="preserve">* de productie is 300 kg P2O5 of hoger: u moet over nutriëntenemisierechten (NER) beschikken voor                              2017. Het aantal  NER volgens de ingegeven productie vindt u op tabblad "10-NER".</t>
  </si>
  <si>
    <t xml:space="preserve">2 - Rundvee</t>
  </si>
  <si>
    <t xml:space="preserve">%</t>
  </si>
  <si>
    <r>
      <rPr>
        <b val="true"/>
        <sz val="10"/>
        <rFont val="Calibri"/>
        <family val="2"/>
      </rPr>
      <t xml:space="preserve">procentuele mestverdeling in de stal (in %)      </t>
    </r>
    <r>
      <rPr>
        <b val="true"/>
        <sz val="11"/>
        <rFont val="Calibri"/>
        <family val="2"/>
      </rPr>
      <t xml:space="preserve">   </t>
    </r>
    <r>
      <rPr>
        <b val="true"/>
        <sz val="11"/>
        <color rgb="FFFF0000"/>
        <rFont val="Calibri"/>
        <family val="2"/>
      </rPr>
      <t xml:space="preserve">   * </t>
    </r>
    <r>
      <rPr>
        <i val="true"/>
        <vertAlign val="subscript"/>
        <sz val="11"/>
        <rFont val="Calibri"/>
        <family val="2"/>
      </rPr>
      <t xml:space="preserve">De som van de percentages van deze mestsoorten moet samen 100 % zijn.</t>
    </r>
  </si>
  <si>
    <t xml:space="preserve">nooit op stal 0%</t>
  </si>
  <si>
    <t xml:space="preserve">roostervloer 10%</t>
  </si>
  <si>
    <t xml:space="preserve">volledig stro 20%</t>
  </si>
  <si>
    <t xml:space="preserve">Beweiding</t>
  </si>
  <si>
    <t xml:space="preserve">Mest</t>
  </si>
  <si>
    <t xml:space="preserve">Dieren nooit op stal</t>
  </si>
  <si>
    <t xml:space="preserve">A</t>
  </si>
  <si>
    <t xml:space="preserve">TMM</t>
  </si>
  <si>
    <t xml:space="preserve">melkproductie</t>
  </si>
  <si>
    <t xml:space="preserve">kg P2O5</t>
  </si>
  <si>
    <t xml:space="preserve">kg N</t>
  </si>
  <si>
    <t xml:space="preserve">kg N netto</t>
  </si>
  <si>
    <r>
      <rPr>
        <b val="true"/>
        <sz val="10"/>
        <rFont val="Calibri"/>
        <family val="2"/>
      </rPr>
      <t xml:space="preserve">totale productie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si>
  <si>
    <r>
      <rPr>
        <sz val="9"/>
        <color rgb="FF008000"/>
        <rFont val="Calibri"/>
        <family val="2"/>
      </rPr>
      <t xml:space="preserve">Beweiding</t>
    </r>
    <r>
      <rPr>
        <sz val="9"/>
        <rFont val="Calibri"/>
        <family val="2"/>
      </rPr>
      <t xml:space="preserve">        </t>
    </r>
    <r>
      <rPr>
        <i val="true"/>
        <sz val="8"/>
        <rFont val="Calibri"/>
        <family val="2"/>
      </rPr>
      <t xml:space="preserve">  </t>
    </r>
    <r>
      <rPr>
        <i val="true"/>
        <sz val="8"/>
        <color rgb="FF008000"/>
        <rFont val="Calibri"/>
        <family val="2"/>
      </rPr>
      <t xml:space="preserve">(geef beweiding in op tabblad 4-beweiding Graas-Maai groep)</t>
    </r>
  </si>
  <si>
    <t xml:space="preserve">N bruto</t>
  </si>
  <si>
    <t xml:space="preserve">gemiddelde vervlucht</t>
  </si>
  <si>
    <t xml:space="preserve">percentage vloeibare mest dat in stallen geproduceerd wordt</t>
  </si>
  <si>
    <r>
      <rPr>
        <b val="true"/>
        <sz val="9"/>
        <rFont val="Calibri"/>
        <family val="2"/>
      </rPr>
      <t xml:space="preserve">N netto </t>
    </r>
    <r>
      <rPr>
        <b val="true"/>
        <u val="single"/>
        <sz val="9"/>
        <rFont val="Calibri"/>
        <family val="2"/>
      </rPr>
      <t xml:space="preserve">werkzaam</t>
    </r>
    <r>
      <rPr>
        <b val="true"/>
        <sz val="9"/>
        <rFont val="Calibri"/>
        <family val="2"/>
      </rPr>
      <t xml:space="preserve">  op weide</t>
    </r>
  </si>
  <si>
    <t xml:space="preserve">percentage vaste mest dat in stallen geproduceerd wordt</t>
  </si>
  <si>
    <r>
      <rPr>
        <b val="true"/>
        <sz val="9"/>
        <rFont val="Calibri"/>
        <family val="2"/>
      </rPr>
      <t xml:space="preserve">N netto </t>
    </r>
    <r>
      <rPr>
        <b val="true"/>
        <u val="single"/>
        <sz val="9"/>
        <rFont val="Calibri"/>
        <family val="2"/>
      </rPr>
      <t xml:space="preserve">werkzaam</t>
    </r>
    <r>
      <rPr>
        <b val="true"/>
        <sz val="9"/>
        <rFont val="Calibri"/>
        <family val="2"/>
      </rPr>
      <t xml:space="preserve"> vloeibaar</t>
    </r>
  </si>
  <si>
    <r>
      <rPr>
        <b val="true"/>
        <sz val="9"/>
        <rFont val="Calibri"/>
        <family val="2"/>
      </rPr>
      <t xml:space="preserve">N netto </t>
    </r>
    <r>
      <rPr>
        <b val="true"/>
        <u val="single"/>
        <sz val="9"/>
        <rFont val="Calibri"/>
        <family val="2"/>
      </rPr>
      <t xml:space="preserve">werkzaam</t>
    </r>
    <r>
      <rPr>
        <b val="true"/>
        <sz val="9"/>
        <rFont val="Calibri"/>
        <family val="2"/>
      </rPr>
      <t xml:space="preserve"> vast</t>
    </r>
  </si>
  <si>
    <t xml:space="preserve">som                     (%)    </t>
  </si>
  <si>
    <t xml:space="preserve">* controle op de som procentuele mestverdeling in de stallen in 2017 (in %)  </t>
  </si>
  <si>
    <t xml:space="preserve">Het verrekende vervluchtigingspercentage                                          voor de bruto N (%)</t>
  </si>
  <si>
    <t xml:space="preserve">gemid. Vervl</t>
  </si>
  <si>
    <t xml:space="preserve">NIEUW %</t>
  </si>
  <si>
    <t xml:space="preserve">nooit in stallen</t>
  </si>
  <si>
    <r>
      <rPr>
        <sz val="9"/>
        <rFont val="Calibri"/>
        <family val="2"/>
      </rPr>
      <t xml:space="preserve">in stallen waar </t>
    </r>
    <r>
      <rPr>
        <b val="true"/>
        <sz val="9"/>
        <rFont val="Calibri"/>
        <family val="2"/>
      </rPr>
      <t xml:space="preserve">amper</t>
    </r>
    <r>
      <rPr>
        <sz val="9"/>
        <rFont val="Calibri"/>
        <family val="2"/>
      </rPr>
      <t xml:space="preserve"> stalmest geproduceerd wordt</t>
    </r>
  </si>
  <si>
    <r>
      <rPr>
        <sz val="9"/>
        <rFont val="Calibri"/>
        <family val="2"/>
      </rPr>
      <t xml:space="preserve">in stallen waar </t>
    </r>
    <r>
      <rPr>
        <b val="true"/>
        <sz val="9"/>
        <rFont val="Calibri"/>
        <family val="2"/>
      </rPr>
      <t xml:space="preserve">uitsluitend</t>
    </r>
    <r>
      <rPr>
        <sz val="9"/>
        <rFont val="Calibri"/>
        <family val="2"/>
      </rPr>
      <t xml:space="preserve"> stalmest geproduceerd wordt</t>
    </r>
  </si>
  <si>
    <t xml:space="preserve">beweiding</t>
  </si>
  <si>
    <t xml:space="preserve">tot net N</t>
  </si>
  <si>
    <t xml:space="preserve">%       beweiding</t>
  </si>
  <si>
    <r>
      <rPr>
        <sz val="9"/>
        <rFont val="Calibri"/>
        <family val="2"/>
      </rPr>
      <t xml:space="preserve">in stallen waar </t>
    </r>
    <r>
      <rPr>
        <b val="true"/>
        <sz val="9"/>
        <rFont val="Calibri"/>
        <family val="2"/>
      </rPr>
      <t xml:space="preserve">deels</t>
    </r>
    <r>
      <rPr>
        <sz val="9"/>
        <rFont val="Calibri"/>
        <family val="2"/>
      </rPr>
      <t xml:space="preserve"> stalmest geproduceerd wordt</t>
    </r>
  </si>
  <si>
    <t xml:space="preserve">v</t>
  </si>
  <si>
    <t xml:space="preserve">vl</t>
  </si>
  <si>
    <t xml:space="preserve">D</t>
  </si>
  <si>
    <t xml:space="preserve">TSM</t>
  </si>
  <si>
    <t xml:space="preserve">derogatietabel</t>
  </si>
  <si>
    <t xml:space="preserve">maximaal 4 000</t>
  </si>
  <si>
    <t xml:space="preserve">melkvee</t>
  </si>
  <si>
    <t xml:space="preserve">U</t>
  </si>
  <si>
    <t xml:space="preserve">EAMM</t>
  </si>
  <si>
    <t xml:space="preserve">vanaf</t>
  </si>
  <si>
    <t xml:space="preserve">4 000</t>
  </si>
  <si>
    <t xml:space="preserve">4 250</t>
  </si>
  <si>
    <t xml:space="preserve">vervangingsvee (jonger dan 1 jaar)</t>
  </si>
  <si>
    <t xml:space="preserve">Vervangingsvee/jongvee</t>
  </si>
  <si>
    <t xml:space="preserve">EASM</t>
  </si>
  <si>
    <t xml:space="preserve">4 500</t>
  </si>
  <si>
    <t xml:space="preserve">vervangingsvee (van 1 tot 2 jaar)</t>
  </si>
  <si>
    <t xml:space="preserve">Eénlingboxen, kalverhutten, iglo's</t>
  </si>
  <si>
    <t xml:space="preserve">FF</t>
  </si>
  <si>
    <t xml:space="preserve">4 750</t>
  </si>
  <si>
    <t xml:space="preserve">melkkoeien   </t>
  </si>
  <si>
    <t xml:space="preserve">Groepshutten</t>
  </si>
  <si>
    <t xml:space="preserve">RR</t>
  </si>
  <si>
    <t xml:space="preserve">5 000</t>
  </si>
  <si>
    <t xml:space="preserve">mestvee</t>
  </si>
  <si>
    <t xml:space="preserve">Volledig ingestrooide groepshokken</t>
  </si>
  <si>
    <t xml:space="preserve">5 250</t>
  </si>
  <si>
    <t xml:space="preserve">mestkalveren</t>
  </si>
  <si>
    <t xml:space="preserve">Roosterstal met ligruimte</t>
  </si>
  <si>
    <t xml:space="preserve">5 500</t>
  </si>
  <si>
    <t xml:space="preserve">runderen (jonger dan &lt; 1 jaar)</t>
  </si>
  <si>
    <t xml:space="preserve">Ligboxen met diep ingestrooide ligruimte</t>
  </si>
  <si>
    <t xml:space="preserve">5 750</t>
  </si>
  <si>
    <t xml:space="preserve">runderen (van 1 tot 2 jaar)</t>
  </si>
  <si>
    <t xml:space="preserve">Ligboxen met verhoogde, licht ingetrooide ligruimte</t>
  </si>
  <si>
    <t xml:space="preserve">CONVENANT LAAG FOSFOR</t>
  </si>
  <si>
    <t xml:space="preserve">M</t>
  </si>
  <si>
    <t xml:space="preserve">6 000</t>
  </si>
  <si>
    <t xml:space="preserve">zoogkoeien</t>
  </si>
  <si>
    <t xml:space="preserve">Volroosterstal</t>
  </si>
  <si>
    <t xml:space="preserve">CONVENANT LAAGEIWIT+LAAGFOSFOR</t>
  </si>
  <si>
    <t xml:space="preserve">V</t>
  </si>
  <si>
    <t xml:space="preserve">6 250</t>
  </si>
  <si>
    <t xml:space="preserve">andere runderen</t>
  </si>
  <si>
    <t xml:space="preserve">FORFAIT</t>
  </si>
  <si>
    <t xml:space="preserve">VD</t>
  </si>
  <si>
    <t xml:space="preserve">6 500</t>
  </si>
  <si>
    <t xml:space="preserve">Melkkoeien</t>
  </si>
  <si>
    <t xml:space="preserve">REGRESSIE</t>
  </si>
  <si>
    <t xml:space="preserve">VV</t>
  </si>
  <si>
    <t xml:space="preserve">6 750</t>
  </si>
  <si>
    <t xml:space="preserve">Ligboxen</t>
  </si>
  <si>
    <t xml:space="preserve">7 000</t>
  </si>
  <si>
    <t xml:space="preserve">Bindstallen met rooster</t>
  </si>
  <si>
    <t xml:space="preserve">7 250</t>
  </si>
  <si>
    <t xml:space="preserve">Bindstallen volledig ingestrooid</t>
  </si>
  <si>
    <t xml:space="preserve">7 500</t>
  </si>
  <si>
    <t xml:space="preserve">Uitscheidingscijfers melkkoeien - Deze rubriek moet slechts ingevuld worden als er melkkoeien zijn op het bedrijf!</t>
  </si>
  <si>
    <t xml:space="preserve">Potstallen</t>
  </si>
  <si>
    <t xml:space="preserve">JA</t>
  </si>
  <si>
    <t xml:space="preserve">7 750</t>
  </si>
  <si>
    <t xml:space="preserve">1.1 - Derogatie</t>
  </si>
  <si>
    <t xml:space="preserve">NEEN</t>
  </si>
  <si>
    <t xml:space="preserve">8 000</t>
  </si>
  <si>
    <t xml:space="preserve">Heeft u percelen met derogatie in 2010?</t>
  </si>
  <si>
    <t xml:space="preserve">Duid uw antwoord aan in de onderstaande keuzebox.</t>
  </si>
  <si>
    <t xml:space="preserve">Zoogkoeien</t>
  </si>
  <si>
    <t xml:space="preserve">8 250</t>
  </si>
  <si>
    <r>
      <rPr>
        <b val="true"/>
        <sz val="10"/>
        <rFont val="Calibri"/>
        <family val="2"/>
      </rPr>
      <t xml:space="preserve">Kies</t>
    </r>
    <r>
      <rPr>
        <b val="true"/>
        <i val="true"/>
        <sz val="10"/>
        <rFont val="Calibri"/>
        <family val="2"/>
      </rPr>
      <t xml:space="preserve"> Ja </t>
    </r>
    <r>
      <rPr>
        <b val="true"/>
        <sz val="10"/>
        <rFont val="Calibri"/>
        <family val="2"/>
      </rPr>
      <t xml:space="preserve">in indien u derogatiepercelen heeft.</t>
    </r>
  </si>
  <si>
    <t xml:space="preserve">Vergeet de keuze derogatie niet</t>
  </si>
  <si>
    <t xml:space="preserve">8 500</t>
  </si>
  <si>
    <t xml:space="preserve">Geleverde liters melk </t>
  </si>
  <si>
    <t xml:space="preserve">8 750</t>
  </si>
  <si>
    <r>
      <rPr>
        <b val="true"/>
        <sz val="10"/>
        <rFont val="Calibri"/>
        <family val="2"/>
      </rPr>
      <t xml:space="preserve">geproduceerde liters melk in </t>
    </r>
    <r>
      <rPr>
        <b val="true"/>
        <u val="single"/>
        <sz val="10"/>
        <rFont val="Calibri"/>
        <family val="2"/>
      </rPr>
      <t xml:space="preserve">2016</t>
    </r>
  </si>
  <si>
    <t xml:space="preserve">melkproductie per melkkoe</t>
  </si>
  <si>
    <t xml:space="preserve">Volledig ingestrooide stal (zelfde ruimte voor lig, loop en eet)</t>
  </si>
  <si>
    <t xml:space="preserve">9 000</t>
  </si>
  <si>
    <t xml:space="preserve">(kg per dier per jaar op basis van het productiejaar 2016)</t>
  </si>
  <si>
    <r>
      <rPr>
        <b val="true"/>
        <sz val="10"/>
        <rFont val="Calibri"/>
        <family val="2"/>
      </rPr>
      <t xml:space="preserve">gemiddeld aantal melkkoeien in </t>
    </r>
    <r>
      <rPr>
        <b val="true"/>
        <u val="single"/>
        <sz val="10"/>
        <rFont val="Calibri"/>
        <family val="2"/>
      </rPr>
      <t xml:space="preserve">2016</t>
    </r>
  </si>
  <si>
    <t xml:space="preserve">kg melk/jaar</t>
  </si>
  <si>
    <t xml:space="preserve">9 250</t>
  </si>
  <si>
    <t xml:space="preserve">9 500</t>
  </si>
  <si>
    <r>
      <rPr>
        <b val="true"/>
        <sz val="10"/>
        <rFont val="Calibri"/>
        <family val="2"/>
      </rPr>
      <t xml:space="preserve">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si>
  <si>
    <t xml:space="preserve">N</t>
  </si>
  <si>
    <t xml:space="preserve">9 750</t>
  </si>
  <si>
    <r>
      <rPr>
        <b val="true"/>
        <sz val="10"/>
        <rFont val="Calibri"/>
        <family val="2"/>
      </rPr>
      <t xml:space="preserve">norm per melkkoe</t>
    </r>
    <r>
      <rPr>
        <sz val="10"/>
        <rFont val="Calibri"/>
        <family val="2"/>
      </rPr>
      <t xml:space="preserve"> </t>
    </r>
    <r>
      <rPr>
        <sz val="9.5"/>
        <rFont val="Calibri"/>
        <family val="2"/>
      </rPr>
      <t xml:space="preserve">volgens melkgift (in kg melk per jaar)</t>
    </r>
  </si>
  <si>
    <t xml:space="preserve">10 000</t>
  </si>
  <si>
    <t xml:space="preserve">hoger dan 10 000</t>
  </si>
  <si>
    <t xml:space="preserve">Gedeelteijk ingestrooide stal (lig met stro, loop en eet met rooster of mestschuif)</t>
  </si>
  <si>
    <t xml:space="preserve">Roosterstal</t>
  </si>
  <si>
    <t xml:space="preserve">Ligboxenstal</t>
  </si>
  <si>
    <t xml:space="preserve">3 - Varkens</t>
  </si>
  <si>
    <t xml:space="preserve">Norm</t>
  </si>
  <si>
    <r>
      <rPr>
        <b val="true"/>
        <sz val="10"/>
        <rFont val="Calibri"/>
        <family val="2"/>
      </rPr>
      <t xml:space="preserve">norm regressie-rechte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r>
      <rPr>
        <b val="true"/>
        <sz val="10"/>
        <rFont val="Calibri"/>
        <family val="2"/>
      </rPr>
      <t xml:space="preserve">/dier</t>
    </r>
  </si>
  <si>
    <t xml:space="preserve">norm regressie-rechte
kg N/dier</t>
  </si>
  <si>
    <t xml:space="preserve">staltype</t>
  </si>
  <si>
    <t xml:space="preserve">N norm brutto</t>
  </si>
  <si>
    <t xml:space="preserve">Nbrutto 25%</t>
  </si>
  <si>
    <r>
      <rPr>
        <b val="true"/>
        <sz val="10"/>
        <rFont val="Calibri"/>
        <family val="2"/>
      </rPr>
      <t xml:space="preserve">N totaal vloeibaar
kg N</t>
    </r>
    <r>
      <rPr>
        <b val="true"/>
        <vertAlign val="subscript"/>
        <sz val="10"/>
        <rFont val="Calibri"/>
        <family val="2"/>
      </rPr>
      <t xml:space="preserve">netto</t>
    </r>
  </si>
  <si>
    <t xml:space="preserve">N  </t>
  </si>
  <si>
    <r>
      <rPr>
        <b val="true"/>
        <sz val="10"/>
        <rFont val="Calibri"/>
        <family val="2"/>
      </rPr>
      <t xml:space="preserve">N totaal        vast
kg N</t>
    </r>
    <r>
      <rPr>
        <b val="true"/>
        <vertAlign val="subscript"/>
        <sz val="10"/>
        <rFont val="Calibri"/>
        <family val="2"/>
      </rPr>
      <t xml:space="preserve">netto</t>
    </r>
  </si>
  <si>
    <t xml:space="preserve">Totaal</t>
  </si>
  <si>
    <t xml:space="preserve">kg N verlies/dier/jaar</t>
  </si>
  <si>
    <t xml:space="preserve">excl. RR</t>
  </si>
  <si>
    <t xml:space="preserve">Traditioneel (T)/Emissiearm (EA)/Stalmest (SM)/ Mengmest (MM) </t>
  </si>
  <si>
    <t xml:space="preserve">keuzebox </t>
  </si>
  <si>
    <r>
      <rPr>
        <b val="true"/>
        <i val="true"/>
        <sz val="10"/>
        <rFont val="Calibri"/>
        <family val="2"/>
      </rPr>
      <t xml:space="preserve">keuzebox</t>
    </r>
    <r>
      <rPr>
        <b val="true"/>
        <i val="true"/>
        <sz val="10"/>
        <color rgb="FFFF0000"/>
        <rFont val="Calibri"/>
        <family val="2"/>
      </rPr>
      <t xml:space="preserve">*</t>
    </r>
  </si>
  <si>
    <t xml:space="preserve"> incl. verlies</t>
  </si>
  <si>
    <t xml:space="preserve">reg-emissie</t>
  </si>
  <si>
    <t xml:space="preserve">TSM </t>
  </si>
  <si>
    <t xml:space="preserve">EAMM </t>
  </si>
  <si>
    <t xml:space="preserve">EASM </t>
  </si>
  <si>
    <t xml:space="preserve">biggen 7-20 kg</t>
  </si>
  <si>
    <t xml:space="preserve">-</t>
  </si>
  <si>
    <t xml:space="preserve">NVT</t>
  </si>
  <si>
    <t xml:space="preserve">beren</t>
  </si>
  <si>
    <t xml:space="preserve">zeugen incl. biggen &lt; 7 kg</t>
  </si>
  <si>
    <t xml:space="preserve">andere varkens 20-110 kg</t>
  </si>
  <si>
    <r>
      <rPr>
        <sz val="10"/>
        <color rgb="FFFF0000"/>
        <rFont val="Calibri"/>
        <family val="2"/>
      </rPr>
      <t xml:space="preserve">*</t>
    </r>
    <r>
      <rPr>
        <sz val="10"/>
        <rFont val="Calibri"/>
        <family val="2"/>
      </rPr>
      <t xml:space="preserve">keuzebox stalsystemen</t>
    </r>
  </si>
  <si>
    <t xml:space="preserve">Verklaring afkortingen van de verschillende staltypes:</t>
  </si>
  <si>
    <t xml:space="preserve">driefazevoeder</t>
  </si>
  <si>
    <t xml:space="preserve">andere varkens 20-110 kg driefazig FF</t>
  </si>
  <si>
    <t xml:space="preserve">andere varkens &gt;=110 kg</t>
  </si>
  <si>
    <t xml:space="preserve">Traditioneel (T) Mengmest (MM) </t>
  </si>
  <si>
    <t xml:space="preserve">Traditioneel (T) Stalmest (SM)</t>
  </si>
  <si>
    <t xml:space="preserve">Emissiearm (EA) Mengmest (MM) </t>
  </si>
  <si>
    <t xml:space="preserve">Emissiearm (EA) Stalmest (SM)</t>
  </si>
  <si>
    <t xml:space="preserve">4 - Pluimvee</t>
  </si>
  <si>
    <r>
      <rPr>
        <b val="true"/>
        <sz val="9"/>
        <rFont val="Calibri"/>
        <family val="2"/>
      </rPr>
      <t xml:space="preserve">norm regressie-rechte
kg P</t>
    </r>
    <r>
      <rPr>
        <b val="true"/>
        <vertAlign val="subscript"/>
        <sz val="9"/>
        <rFont val="Calibri"/>
        <family val="2"/>
      </rPr>
      <t xml:space="preserve">2</t>
    </r>
    <r>
      <rPr>
        <b val="true"/>
        <sz val="9"/>
        <rFont val="Calibri"/>
        <family val="2"/>
      </rPr>
      <t xml:space="preserve">O</t>
    </r>
    <r>
      <rPr>
        <b val="true"/>
        <vertAlign val="subscript"/>
        <sz val="9"/>
        <rFont val="Calibri"/>
        <family val="2"/>
      </rPr>
      <t xml:space="preserve">5</t>
    </r>
    <r>
      <rPr>
        <b val="true"/>
        <sz val="9"/>
        <rFont val="Calibri"/>
        <family val="2"/>
      </rPr>
      <t xml:space="preserve">/dier</t>
    </r>
  </si>
  <si>
    <t xml:space="preserve">staltype*</t>
  </si>
  <si>
    <r>
      <rPr>
        <b val="true"/>
        <sz val="9"/>
        <rFont val="Calibri"/>
        <family val="2"/>
      </rPr>
      <t xml:space="preserve">totale productie 
kg P</t>
    </r>
    <r>
      <rPr>
        <b val="true"/>
        <vertAlign val="subscript"/>
        <sz val="9"/>
        <rFont val="Calibri"/>
        <family val="2"/>
      </rPr>
      <t xml:space="preserve">2</t>
    </r>
    <r>
      <rPr>
        <b val="true"/>
        <sz val="9"/>
        <rFont val="Calibri"/>
        <family val="2"/>
      </rPr>
      <t xml:space="preserve">O</t>
    </r>
    <r>
      <rPr>
        <b val="true"/>
        <vertAlign val="subscript"/>
        <sz val="9"/>
        <rFont val="Calibri"/>
        <family val="2"/>
      </rPr>
      <t xml:space="preserve">5</t>
    </r>
  </si>
  <si>
    <r>
      <rPr>
        <b val="true"/>
        <sz val="9"/>
        <rFont val="Calibri"/>
        <family val="2"/>
      </rPr>
      <t xml:space="preserve">totale productie 
kg N</t>
    </r>
    <r>
      <rPr>
        <b val="true"/>
        <vertAlign val="subscript"/>
        <sz val="9"/>
        <rFont val="Calibri"/>
        <family val="2"/>
      </rPr>
      <t xml:space="preserve">netto</t>
    </r>
  </si>
  <si>
    <t xml:space="preserve">reg-vervl</t>
  </si>
  <si>
    <t xml:space="preserve">aftopping</t>
  </si>
  <si>
    <t xml:space="preserve">aftopping  x aant</t>
  </si>
  <si>
    <r>
      <rPr>
        <b val="true"/>
        <sz val="10"/>
        <rFont val="Calibri"/>
        <family val="2"/>
      </rPr>
      <t xml:space="preserve">N totaal beweiding
kg N</t>
    </r>
    <r>
      <rPr>
        <b val="true"/>
        <vertAlign val="subscript"/>
        <sz val="10"/>
        <rFont val="Calibri"/>
        <family val="2"/>
      </rPr>
      <t xml:space="preserve">netto</t>
    </r>
  </si>
  <si>
    <t xml:space="preserve">Systeem</t>
  </si>
  <si>
    <r>
      <rPr>
        <b val="true"/>
        <sz val="10"/>
        <rFont val="Calibri"/>
        <family val="2"/>
      </rPr>
      <t xml:space="preserve">N totaal vast
kg N</t>
    </r>
    <r>
      <rPr>
        <b val="true"/>
        <vertAlign val="subscript"/>
        <sz val="10"/>
        <rFont val="Calibri"/>
        <family val="2"/>
      </rPr>
      <t xml:space="preserve">netto</t>
    </r>
  </si>
  <si>
    <t xml:space="preserve">keuzebox</t>
  </si>
  <si>
    <t xml:space="preserve">P2O5</t>
  </si>
  <si>
    <t xml:space="preserve">N netto</t>
  </si>
  <si>
    <t xml:space="preserve">N bruttto totaal</t>
  </si>
  <si>
    <t xml:space="preserve">vervlucht</t>
  </si>
  <si>
    <t xml:space="preserve">legkippen</t>
  </si>
  <si>
    <t xml:space="preserve">BEA P3.1-P3.2</t>
  </si>
  <si>
    <t xml:space="preserve">* verklaring afkortingen van de verschillende staltypes</t>
  </si>
  <si>
    <t xml:space="preserve">BEA P3.3</t>
  </si>
  <si>
    <t xml:space="preserve">BEA P3.4</t>
  </si>
  <si>
    <t xml:space="preserve">batterij - emissiearm - systeem</t>
  </si>
  <si>
    <t xml:space="preserve">BEA</t>
  </si>
  <si>
    <t xml:space="preserve">BEA P3.5</t>
  </si>
  <si>
    <t xml:space="preserve">batterij overige types</t>
  </si>
  <si>
    <t xml:space="preserve">BO</t>
  </si>
  <si>
    <t xml:space="preserve">grondhuisvesting - emissiearm - systeem</t>
  </si>
  <si>
    <t xml:space="preserve">GHEA</t>
  </si>
  <si>
    <t xml:space="preserve">GHEA P4.1-P4.3</t>
  </si>
  <si>
    <t xml:space="preserve">grondhuisvesting - overige types</t>
  </si>
  <si>
    <t xml:space="preserve">GHO</t>
  </si>
  <si>
    <t xml:space="preserve">batterij - niet-emissiearm - systeem</t>
  </si>
  <si>
    <t xml:space="preserve">BNEA</t>
  </si>
  <si>
    <t xml:space="preserve">grootouderdieren van legkippen</t>
  </si>
  <si>
    <t xml:space="preserve">GHEA P4.1-4.3</t>
  </si>
  <si>
    <t xml:space="preserve">opfokpoeljen van legkippen</t>
  </si>
  <si>
    <t xml:space="preserve">BEA P1.1,P1.2</t>
  </si>
  <si>
    <t xml:space="preserve">BEA P1.3</t>
  </si>
  <si>
    <t xml:space="preserve">BEA P1.4</t>
  </si>
  <si>
    <t xml:space="preserve">BEA P1.5</t>
  </si>
  <si>
    <t xml:space="preserve">GHEA P2.1</t>
  </si>
  <si>
    <t xml:space="preserve">grondhuisvesting - niet-emissiearm - systeem</t>
  </si>
  <si>
    <t xml:space="preserve">GHNEA</t>
  </si>
  <si>
    <t xml:space="preserve">emissiearm - systeem</t>
  </si>
  <si>
    <t xml:space="preserve">EA</t>
  </si>
  <si>
    <t xml:space="preserve">slachtkuikens</t>
  </si>
  <si>
    <t xml:space="preserve">GHEA P6.1-4 en 8</t>
  </si>
  <si>
    <t xml:space="preserve">EA P6.5</t>
  </si>
  <si>
    <t xml:space="preserve">slachtkuikenouderdieren</t>
  </si>
  <si>
    <t xml:space="preserve">EA P5.1-5.X</t>
  </si>
  <si>
    <t xml:space="preserve">overige</t>
  </si>
  <si>
    <t xml:space="preserve">opfokpoeljen van slachtkuikenouderdieren</t>
  </si>
  <si>
    <t xml:space="preserve">EA P7.X</t>
  </si>
  <si>
    <t xml:space="preserve">struisvogels</t>
  </si>
  <si>
    <t xml:space="preserve">percentage mengmest die geproduceerd wordt</t>
  </si>
  <si>
    <t xml:space="preserve">percentage stalmest in stallen geproduceerd wordt</t>
  </si>
  <si>
    <t xml:space="preserve">struisvogels fokdieren</t>
  </si>
  <si>
    <t xml:space="preserve">50 % beweiding en 50% vaste mest</t>
  </si>
  <si>
    <t xml:space="preserve">struisvogels slachtdieren</t>
  </si>
  <si>
    <t xml:space="preserve">struisvogels (0-3 maand)</t>
  </si>
  <si>
    <t xml:space="preserve">kalkoenen</t>
  </si>
  <si>
    <t xml:space="preserve">kalkoenen slachtdieren</t>
  </si>
  <si>
    <t xml:space="preserve">kalkoenen ouderdieren</t>
  </si>
  <si>
    <t xml:space="preserve">ander pluimvee</t>
  </si>
  <si>
    <t xml:space="preserve">5 - Paarden</t>
  </si>
  <si>
    <t xml:space="preserve">aandeel begr</t>
  </si>
  <si>
    <t xml:space="preserve">kg N verlies</t>
  </si>
  <si>
    <t xml:space="preserve">N netto </t>
  </si>
  <si>
    <r>
      <rPr>
        <sz val="9"/>
        <color rgb="FF008000"/>
        <rFont val="Calibri"/>
        <family val="2"/>
      </rPr>
      <t xml:space="preserve">Beweiding        </t>
    </r>
    <r>
      <rPr>
        <i val="true"/>
        <sz val="8"/>
        <color rgb="FF008000"/>
        <rFont val="Calibri"/>
        <family val="2"/>
      </rPr>
      <t xml:space="preserve">  (geef beweiding in op tabblad 4-beweiding Graas-Maai groep)</t>
    </r>
  </si>
  <si>
    <r>
      <rPr>
        <b val="true"/>
        <sz val="9"/>
        <color rgb="FF008000"/>
        <rFont val="Calibri"/>
        <family val="2"/>
      </rPr>
      <t xml:space="preserve">N netto </t>
    </r>
    <r>
      <rPr>
        <b val="true"/>
        <u val="single"/>
        <sz val="9"/>
        <color rgb="FF008000"/>
        <rFont val="Calibri"/>
        <family val="2"/>
      </rPr>
      <t xml:space="preserve">werkzaam</t>
    </r>
    <r>
      <rPr>
        <b val="true"/>
        <sz val="9"/>
        <color rgb="FF008000"/>
        <rFont val="Calibri"/>
        <family val="2"/>
      </rPr>
      <t xml:space="preserve">  op weide</t>
    </r>
  </si>
  <si>
    <t xml:space="preserve">som*            %    </t>
  </si>
  <si>
    <t xml:space="preserve">controle op de som procentuele mestverdeling in de stallen in 2017 (in %)  </t>
  </si>
  <si>
    <t xml:space="preserve">dier/jaar</t>
  </si>
  <si>
    <t xml:space="preserve">/jaar</t>
  </si>
  <si>
    <t xml:space="preserve">in weide</t>
  </si>
  <si>
    <t xml:space="preserve"> in stal</t>
  </si>
  <si>
    <t xml:space="preserve">paarden &gt; 600 kg</t>
  </si>
  <si>
    <t xml:space="preserve">paarden en pony's 200-600 kg</t>
  </si>
  <si>
    <t xml:space="preserve">paarden en pony's &lt; 200 kg</t>
  </si>
  <si>
    <r>
      <rPr>
        <b val="true"/>
        <sz val="14"/>
        <color rgb="FF826800"/>
        <rFont val="Calibri"/>
        <family val="2"/>
      </rPr>
      <t xml:space="preserve">6 - Andere diercategorieën</t>
    </r>
    <r>
      <rPr>
        <b val="true"/>
        <i val="true"/>
        <sz val="14"/>
        <color rgb="FF826800"/>
        <rFont val="Calibri"/>
        <family val="2"/>
      </rPr>
      <t xml:space="preserve"> (geiten en schapen)</t>
    </r>
  </si>
  <si>
    <t xml:space="preserve">DIERLIJKE PRODUCTIE GEITEN EN SCHAPEN</t>
  </si>
  <si>
    <r>
      <rPr>
        <sz val="9"/>
        <rFont val="Calibri"/>
        <family val="2"/>
      </rPr>
      <t xml:space="preserve">Beweiding        </t>
    </r>
    <r>
      <rPr>
        <i val="true"/>
        <sz val="8"/>
        <rFont val="Calibri"/>
        <family val="2"/>
      </rPr>
      <t xml:space="preserve">  </t>
    </r>
    <r>
      <rPr>
        <i val="true"/>
        <sz val="8"/>
        <color rgb="FF008000"/>
        <rFont val="Calibri"/>
        <family val="2"/>
      </rPr>
      <t xml:space="preserve">(geef beweiding in op tabblad 4-beweiding Graas-Maai groep)</t>
    </r>
  </si>
  <si>
    <t xml:space="preserve">som*                    %    </t>
  </si>
  <si>
    <t xml:space="preserve">geiten &lt; 1 jaar</t>
  </si>
  <si>
    <t xml:space="preserve">geiten &gt; 1 jaar</t>
  </si>
  <si>
    <t xml:space="preserve">schapen &lt; 1 jaar</t>
  </si>
  <si>
    <t xml:space="preserve">schapen &gt; 1 jaar</t>
  </si>
  <si>
    <r>
      <rPr>
        <b val="true"/>
        <sz val="14"/>
        <color rgb="FF826800"/>
        <rFont val="Calibri"/>
        <family val="2"/>
      </rPr>
      <t xml:space="preserve">7 - Andere diercategorieën </t>
    </r>
    <r>
      <rPr>
        <b val="true"/>
        <i val="true"/>
        <sz val="14"/>
        <color rgb="FF826800"/>
        <rFont val="Calibri"/>
        <family val="2"/>
      </rPr>
      <t xml:space="preserve">(konijnen en nertsen)</t>
    </r>
  </si>
  <si>
    <t xml:space="preserve">in stallen waar amper stalmest geproduceerd wordt</t>
  </si>
  <si>
    <t xml:space="preserve">in stallen waar uitsluitend stalmest geproduceerd wordt</t>
  </si>
  <si>
    <t xml:space="preserve">N netto werkzaam vloeibaar</t>
  </si>
  <si>
    <t xml:space="preserve">netto N per dier</t>
  </si>
  <si>
    <r>
      <rPr>
        <b val="true"/>
        <sz val="10"/>
        <color rgb="FF339966"/>
        <rFont val="Calibri"/>
        <family val="2"/>
      </rPr>
      <t xml:space="preserve">aanbod
kg N</t>
    </r>
    <r>
      <rPr>
        <b val="true"/>
        <u val="single"/>
        <vertAlign val="subscript"/>
        <sz val="10"/>
        <color rgb="FF339966"/>
        <rFont val="Calibri"/>
        <family val="2"/>
      </rPr>
      <t xml:space="preserve">werkzaam</t>
    </r>
  </si>
  <si>
    <t xml:space="preserve">som*                      %    </t>
  </si>
  <si>
    <r>
      <rPr>
        <b val="true"/>
        <sz val="10"/>
        <rFont val="Calibri"/>
        <family val="2"/>
      </rPr>
      <t xml:space="preserve">*</t>
    </r>
    <r>
      <rPr>
        <b val="true"/>
        <sz val="10"/>
        <color rgb="FFFF0000"/>
        <rFont val="Calibri"/>
        <family val="2"/>
      </rPr>
      <t xml:space="preserve">controle op de som procentuele stalbezetting in 2017 (in %)  </t>
    </r>
  </si>
  <si>
    <t xml:space="preserve">konijnen gesloten bedrijven per moederdier</t>
  </si>
  <si>
    <t xml:space="preserve">konijnen vetmesterij (per dier)</t>
  </si>
  <si>
    <t xml:space="preserve">konijnen kwekerij (per volwassen dier)</t>
  </si>
  <si>
    <t xml:space="preserve">nertsen gesloten bedrijven (per moederdier)</t>
  </si>
  <si>
    <t xml:space="preserve">nertsen vetmesterij (per dier)</t>
  </si>
  <si>
    <t xml:space="preserve">nertsen kwekerij (per volwassen dier)</t>
  </si>
  <si>
    <t xml:space="preserve">Intern spuistroomproductie (tuinbouw) 2014</t>
  </si>
  <si>
    <t xml:space="preserve">De soorten spuistroom moeten reeds op tabblad "1-meststoorten" zijn ingeven bij rubriek "3-andere meststoffen".                                                                                        Geef elke geproduceerde soort spuistroom regel per regel in met behulp van het keuzevak in en vul de geproduceerde hoeveelheden in (kolom tonnage)</t>
  </si>
  <si>
    <r>
      <rPr>
        <b val="true"/>
        <sz val="10"/>
        <rFont val="Calibri"/>
        <family val="2"/>
      </rPr>
      <t xml:space="preserve">SPUIPRODUCTIE  TUINBOUW                                                                           </t>
    </r>
    <r>
      <rPr>
        <b val="true"/>
        <i val="true"/>
        <sz val="9"/>
        <rFont val="Calibri"/>
        <family val="2"/>
      </rPr>
      <t xml:space="preserve"> (andere meststof)              </t>
    </r>
    <r>
      <rPr>
        <b val="true"/>
        <sz val="10"/>
        <rFont val="Calibri"/>
        <family val="2"/>
      </rPr>
      <t xml:space="preserve">                                                             </t>
    </r>
    <r>
      <rPr>
        <b val="true"/>
        <i val="true"/>
        <sz val="10"/>
        <rFont val="Calibri"/>
        <family val="2"/>
      </rPr>
      <t xml:space="preserve">Keuzebox</t>
    </r>
  </si>
  <si>
    <t xml:space="preserve">tonnage</t>
  </si>
  <si>
    <r>
      <rPr>
        <b val="true"/>
        <sz val="10"/>
        <rFont val="Calibri"/>
        <family val="2"/>
      </rPr>
      <t xml:space="preserve">Inhoud               P</t>
    </r>
    <r>
      <rPr>
        <b val="true"/>
        <vertAlign val="subscript"/>
        <sz val="8"/>
        <rFont val="Calibri"/>
        <family val="2"/>
      </rPr>
      <t xml:space="preserve">2</t>
    </r>
    <r>
      <rPr>
        <b val="true"/>
        <sz val="8"/>
        <rFont val="Calibri"/>
        <family val="2"/>
      </rPr>
      <t xml:space="preserve">O</t>
    </r>
    <r>
      <rPr>
        <b val="true"/>
        <vertAlign val="subscript"/>
        <sz val="8"/>
        <rFont val="Calibri"/>
        <family val="2"/>
      </rPr>
      <t xml:space="preserve">5                                         </t>
    </r>
    <r>
      <rPr>
        <b val="true"/>
        <sz val="8"/>
        <rFont val="Calibri"/>
        <family val="2"/>
      </rPr>
      <t xml:space="preserve">per m³</t>
    </r>
  </si>
  <si>
    <r>
      <rPr>
        <b val="true"/>
        <sz val="10"/>
        <rFont val="Calibri"/>
        <family val="2"/>
      </rPr>
      <t xml:space="preserve">Inhoud                        N</t>
    </r>
    <r>
      <rPr>
        <b val="true"/>
        <vertAlign val="subscript"/>
        <sz val="8"/>
        <rFont val="Calibri"/>
        <family val="2"/>
      </rPr>
      <t xml:space="preserve">                                         </t>
    </r>
    <r>
      <rPr>
        <b val="true"/>
        <sz val="8"/>
        <rFont val="Calibri"/>
        <family val="2"/>
      </rPr>
      <t xml:space="preserve">per m³</t>
    </r>
  </si>
  <si>
    <t xml:space="preserve">Simulatie begrazing productiejaar 2025</t>
  </si>
  <si>
    <t xml:space="preserve">Opgave gemiddelde bezetting dieren.</t>
  </si>
  <si>
    <t xml:space="preserve">Vul de groene invulvakken in. Als er een nieuw gekleurd vak oplicht, dan is dat het volgende vak dat logischerwijs moet ingevuld worden.</t>
  </si>
  <si>
    <t xml:space="preserve">Stal:</t>
  </si>
  <si>
    <t xml:space="preserve">Beweiding (op basis van gegevens in onderstaande tabel)</t>
  </si>
  <si>
    <t xml:space="preserve">aantal uren beweiding per dag </t>
  </si>
  <si>
    <t xml:space="preserve">Beweiding          (geef beweiding in onderstaande tabel)</t>
  </si>
  <si>
    <t xml:space="preserve">Beweiding          (geef beweiding in ondertaande tabel)</t>
  </si>
  <si>
    <t xml:space="preserve">Om de bemesting door beweiding te kunnen berekenen moet het tweede tabblad "percelen" en het derde tabblad "productie" ingevuld worden.  Voor "struisvogels fokdieren" wordt forfaitair 50 % beweiding  en 50 % productie vaste mest gerekend (laatste regel). </t>
  </si>
  <si>
    <t xml:space="preserve">Voor de opmaak van een bemestingsplan en register moet u per ingevulde beweidingsregel een perceel of perceelsgroep toekennen. Dat doet u door het juiste perceel aan te klikken in de laatste kolom van elke regel. De beweiding wordt automatisch aan het perceel of de perceelsgroep toegekend. In de tabel wordt de bemesting uit beweiding voor elk perceel of elke perceelsgroep nagegaan of die bemesting binnen de wettelijke norm wordt uitgevoerd. </t>
  </si>
  <si>
    <r>
      <rPr>
        <b val="true"/>
        <sz val="12"/>
        <rFont val="Calibri"/>
        <family val="2"/>
      </rPr>
      <t xml:space="preserve">1-Berekening                                                                                                                                                     </t>
    </r>
    <r>
      <rPr>
        <b val="true"/>
        <sz val="10"/>
        <rFont val="Calibri"/>
        <family val="2"/>
      </rPr>
      <t xml:space="preserve">  Dit tabblad kan alleen gebruikt worden voor eigen dieren op eigen gronden (geen inscharing).</t>
    </r>
  </si>
  <si>
    <t xml:space="preserve">Opgave begrazing </t>
  </si>
  <si>
    <t xml:space="preserve">Vul hier de begrazing van de eigen dieren in. Dit omvat zowel de begrazing van eigen dieren op eigen weides, als de inscharing van eigen dieren bij derden. </t>
  </si>
  <si>
    <t xml:space="preserve">aantal dieren op het bedrijf
 </t>
  </si>
  <si>
    <r>
      <rPr>
        <b val="true"/>
        <sz val="10"/>
        <rFont val="Calibri"/>
        <family val="2"/>
      </rPr>
      <t xml:space="preserve">diersoort
</t>
    </r>
    <r>
      <rPr>
        <b val="true"/>
        <i val="true"/>
        <sz val="10"/>
        <rFont val="Calibri"/>
        <family val="2"/>
      </rPr>
      <t xml:space="preserve">keuzebox</t>
    </r>
  </si>
  <si>
    <t xml:space="preserve">aantal dieren in beweiding</t>
  </si>
  <si>
    <r>
      <rPr>
        <b val="true"/>
        <sz val="10"/>
        <rFont val="Calibri"/>
        <family val="2"/>
      </rPr>
      <t xml:space="preserve">datum </t>
    </r>
    <r>
      <rPr>
        <b val="true"/>
        <i val="true"/>
        <sz val="10"/>
        <rFont val="Calibri"/>
        <family val="2"/>
      </rPr>
      <t xml:space="preserve">in</t>
    </r>
    <r>
      <rPr>
        <b val="true"/>
        <sz val="10"/>
        <rFont val="Calibri"/>
        <family val="2"/>
      </rPr>
      <t xml:space="preserve"> beweiding</t>
    </r>
  </si>
  <si>
    <r>
      <rPr>
        <b val="true"/>
        <sz val="10"/>
        <rFont val="Calibri"/>
        <family val="2"/>
      </rPr>
      <t xml:space="preserve">datum </t>
    </r>
    <r>
      <rPr>
        <b val="true"/>
        <i val="true"/>
        <sz val="10"/>
        <rFont val="Calibri"/>
        <family val="2"/>
      </rPr>
      <t xml:space="preserve">uit</t>
    </r>
    <r>
      <rPr>
        <b val="true"/>
        <sz val="10"/>
        <rFont val="Calibri"/>
        <family val="2"/>
      </rPr>
      <t xml:space="preserve"> beweiding </t>
    </r>
  </si>
  <si>
    <t xml:space="preserve">aantal dagen beweiding</t>
  </si>
  <si>
    <r>
      <rPr>
        <b val="true"/>
        <sz val="10"/>
        <color rgb="FFFFFFFF"/>
        <rFont val="Calibri"/>
        <family val="2"/>
      </rPr>
      <t xml:space="preserve">productie per dier per jaar
kg P</t>
    </r>
    <r>
      <rPr>
        <b val="true"/>
        <vertAlign val="subscript"/>
        <sz val="10"/>
        <color rgb="FFFFFFFF"/>
        <rFont val="Calibri"/>
        <family val="2"/>
      </rPr>
      <t xml:space="preserve">2</t>
    </r>
    <r>
      <rPr>
        <b val="true"/>
        <sz val="10"/>
        <color rgb="FFFFFFFF"/>
        <rFont val="Calibri"/>
        <family val="2"/>
      </rPr>
      <t xml:space="preserve">O</t>
    </r>
    <r>
      <rPr>
        <b val="true"/>
        <vertAlign val="subscript"/>
        <sz val="10"/>
        <color rgb="FFFFFFFF"/>
        <rFont val="Calibri"/>
        <family val="2"/>
      </rPr>
      <t xml:space="preserve">5</t>
    </r>
    <r>
      <rPr>
        <b val="true"/>
        <sz val="10"/>
        <color rgb="FFFFFFFF"/>
        <rFont val="Calibri"/>
        <family val="2"/>
      </rPr>
      <t xml:space="preserve"> </t>
    </r>
  </si>
  <si>
    <r>
      <rPr>
        <b val="true"/>
        <sz val="10"/>
        <color rgb="FFFFFFFF"/>
        <rFont val="Calibri"/>
        <family val="2"/>
      </rPr>
      <t xml:space="preserve">bemesting door beweiding
kg P</t>
    </r>
    <r>
      <rPr>
        <b val="true"/>
        <vertAlign val="subscript"/>
        <sz val="10"/>
        <color rgb="FFFFFFFF"/>
        <rFont val="Calibri"/>
        <family val="2"/>
      </rPr>
      <t xml:space="preserve">2</t>
    </r>
    <r>
      <rPr>
        <b val="true"/>
        <sz val="10"/>
        <color rgb="FFFFFFFF"/>
        <rFont val="Calibri"/>
        <family val="2"/>
      </rPr>
      <t xml:space="preserve">O</t>
    </r>
    <r>
      <rPr>
        <b val="true"/>
        <vertAlign val="subscript"/>
        <sz val="10"/>
        <color rgb="FFFFFFFF"/>
        <rFont val="Calibri"/>
        <family val="2"/>
      </rPr>
      <t xml:space="preserve">5</t>
    </r>
    <r>
      <rPr>
        <b val="true"/>
        <sz val="10"/>
        <color rgb="FFFFFFFF"/>
        <rFont val="Calibri"/>
        <family val="2"/>
      </rPr>
      <t xml:space="preserve"> </t>
    </r>
  </si>
  <si>
    <t xml:space="preserve">productie per dier per jaar
kg N</t>
  </si>
  <si>
    <t xml:space="preserve">bemesting door beweiding
kg N</t>
  </si>
  <si>
    <r>
      <rPr>
        <b val="true"/>
        <sz val="10"/>
        <color rgb="FFFFFFFF"/>
        <rFont val="Calibri"/>
        <family val="2"/>
      </rPr>
      <t xml:space="preserve">Ken de beweiding aan een gewasgroep toe             (keuzevakken)                             </t>
    </r>
    <r>
      <rPr>
        <b val="true"/>
        <i val="true"/>
        <sz val="10"/>
        <color rgb="FFFFFFFF"/>
        <rFont val="Calibri"/>
        <family val="2"/>
      </rPr>
      <t xml:space="preserve">NR_(benaming)</t>
    </r>
  </si>
  <si>
    <t xml:space="preserve">totale bemesting door beweiding voor de gegeven oppervlakte:</t>
  </si>
  <si>
    <r>
      <rPr>
        <sz val="11"/>
        <color rgb="FFFFFFFF"/>
        <rFont val="Calibri"/>
        <family val="2"/>
      </rPr>
      <t xml:space="preserve">kg P</t>
    </r>
    <r>
      <rPr>
        <vertAlign val="subscript"/>
        <sz val="11"/>
        <color rgb="FFFFFFFF"/>
        <rFont val="Calibri"/>
        <family val="2"/>
      </rPr>
      <t xml:space="preserve">2</t>
    </r>
    <r>
      <rPr>
        <sz val="11"/>
        <color rgb="FFFFFFFF"/>
        <rFont val="Calibri"/>
        <family val="2"/>
      </rPr>
      <t xml:space="preserve">O</t>
    </r>
    <r>
      <rPr>
        <vertAlign val="subscript"/>
        <sz val="11"/>
        <color rgb="FFFFFFFF"/>
        <rFont val="Calibri"/>
        <family val="2"/>
      </rPr>
      <t xml:space="preserve">5</t>
    </r>
  </si>
  <si>
    <t xml:space="preserve">Maximaal toegelaten beweiding op "gras Maaien en Grazen"</t>
  </si>
  <si>
    <t xml:space="preserve">gemiddelde bemesting door beweiding per ha voor de gegeven oppervlakte:</t>
  </si>
  <si>
    <t xml:space="preserve">maximale norm:</t>
  </si>
  <si>
    <t xml:space="preserve">%N  bemest door beweiding</t>
  </si>
  <si>
    <t xml:space="preserve">Opgaven begrazing (eigen dieren op gronden van derden)</t>
  </si>
  <si>
    <t xml:space="preserve">aantal uren beweiding per dag</t>
  </si>
  <si>
    <t xml:space="preserve">2-Overzicht van de eigen dieren die op de eigen weides grazen en begrazing bij derden (totalen per diersoort)                                              </t>
  </si>
  <si>
    <t xml:space="preserve">diersoort
</t>
  </si>
  <si>
    <t xml:space="preserve">totale productie 
kg Nnetto</t>
  </si>
  <si>
    <t xml:space="preserve">Stal-          productie      Netto</t>
  </si>
  <si>
    <t xml:space="preserve">Stal-                productie                 %</t>
  </si>
  <si>
    <r>
      <rPr>
        <b val="true"/>
        <sz val="10"/>
        <rFont val="Calibri"/>
        <family val="2"/>
      </rPr>
      <t xml:space="preserve">Beweiding  eigen weides        N </t>
    </r>
    <r>
      <rPr>
        <b val="true"/>
        <vertAlign val="subscript"/>
        <sz val="12"/>
        <rFont val="Calibri"/>
        <family val="2"/>
      </rPr>
      <t xml:space="preserve">dier </t>
    </r>
    <r>
      <rPr>
        <sz val="10"/>
        <rFont val="Calibri"/>
        <family val="2"/>
      </rPr>
      <t xml:space="preserve">(kg)</t>
    </r>
  </si>
  <si>
    <t xml:space="preserve">Beweiding  eigen weides          %</t>
  </si>
  <si>
    <r>
      <rPr>
        <b val="true"/>
        <sz val="10"/>
        <rFont val="Calibri"/>
        <family val="2"/>
      </rPr>
      <t xml:space="preserve">Inscharing bij derden          N </t>
    </r>
    <r>
      <rPr>
        <b val="true"/>
        <vertAlign val="subscript"/>
        <sz val="12"/>
        <rFont val="Calibri"/>
        <family val="2"/>
      </rPr>
      <t xml:space="preserve">dier </t>
    </r>
    <r>
      <rPr>
        <sz val="10"/>
        <rFont val="Calibri"/>
        <family val="2"/>
      </rPr>
      <t xml:space="preserve">(kg)</t>
    </r>
  </si>
  <si>
    <t xml:space="preserve">Beweiding  inscharing bij derden          %</t>
  </si>
  <si>
    <r>
      <rPr>
        <b val="true"/>
        <sz val="10"/>
        <color rgb="FF339966"/>
        <rFont val="Calibri"/>
        <family val="2"/>
      </rPr>
      <t xml:space="preserve">Totaal beweidings-      percentage</t>
    </r>
    <r>
      <rPr>
        <b val="true"/>
        <sz val="10"/>
        <color rgb="FFFF0000"/>
        <rFont val="Calibri"/>
        <family val="2"/>
      </rPr>
      <t xml:space="preserve">* </t>
    </r>
  </si>
  <si>
    <t xml:space="preserve">struisvogels (0-3 mnd)</t>
  </si>
  <si>
    <t xml:space="preserve">N totaal</t>
  </si>
  <si>
    <t xml:space="preserve">N dierlijk stalproductie</t>
  </si>
  <si>
    <t xml:space="preserve">N dierlijk beweiding</t>
  </si>
  <si>
    <t xml:space="preserve">Totaal netto productie begrazing (kg)</t>
  </si>
  <si>
    <r>
      <rPr>
        <sz val="10"/>
        <color rgb="FFFF0000"/>
        <rFont val="Calibri"/>
        <family val="2"/>
      </rPr>
      <t xml:space="preserve"> *</t>
    </r>
    <r>
      <rPr>
        <sz val="10"/>
        <rFont val="Calibri"/>
        <family val="2"/>
      </rPr>
      <t xml:space="preserve">Deze percentages worden overgenomen op het tabblad "3-productie" en bepalen de N netto productie uit beweiding.</t>
    </r>
  </si>
  <si>
    <t xml:space="preserve">3.</t>
  </si>
  <si>
    <t xml:space="preserve">Overzicht beweiding per perceel(sgroep) van begrazing van eigen dieren en dieren van derden op eigen weides</t>
  </si>
  <si>
    <r>
      <rPr>
        <b val="true"/>
        <sz val="10"/>
        <rFont val="Calibri"/>
        <family val="2"/>
      </rPr>
      <t xml:space="preserve">bemesting door beweiding
kg 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r>
      <rPr>
        <b val="true"/>
        <sz val="10"/>
        <rFont val="Calibri"/>
        <family val="2"/>
      </rPr>
      <t xml:space="preserve"> /ha</t>
    </r>
  </si>
  <si>
    <t xml:space="preserve">bemesting door beweiding
kg N /ha</t>
  </si>
  <si>
    <t xml:space="preserve">Perceel(sgroepen)</t>
  </si>
  <si>
    <t xml:space="preserve">Oppervlakte   (ha)</t>
  </si>
  <si>
    <r>
      <rPr>
        <b val="true"/>
        <sz val="9"/>
        <rFont val="Calibri"/>
        <family val="2"/>
      </rPr>
      <t xml:space="preserve">Norm             P</t>
    </r>
    <r>
      <rPr>
        <b val="true"/>
        <vertAlign val="subscript"/>
        <sz val="9"/>
        <rFont val="Calibri"/>
        <family val="2"/>
      </rPr>
      <t xml:space="preserve">2</t>
    </r>
    <r>
      <rPr>
        <b val="true"/>
        <sz val="9"/>
        <rFont val="Calibri"/>
        <family val="2"/>
      </rPr>
      <t xml:space="preserve">O</t>
    </r>
    <r>
      <rPr>
        <b val="true"/>
        <vertAlign val="subscript"/>
        <sz val="9"/>
        <rFont val="Calibri"/>
        <family val="2"/>
      </rPr>
      <t xml:space="preserve">5
</t>
    </r>
    <r>
      <rPr>
        <b val="true"/>
        <sz val="9"/>
        <rFont val="Calibri"/>
        <family val="2"/>
      </rPr>
      <t xml:space="preserve">kg</t>
    </r>
  </si>
  <si>
    <t xml:space="preserve">Totale beweiding per perceel          (sgroep)</t>
  </si>
  <si>
    <t xml:space="preserve">eigen dieren op eigen weides</t>
  </si>
  <si>
    <t xml:space="preserve">inscharing van derden</t>
  </si>
  <si>
    <t xml:space="preserve">Norm            N dier
kg</t>
  </si>
  <si>
    <t xml:space="preserve">Benaming</t>
  </si>
  <si>
    <t xml:space="preserve">Gewas (gewasgroep)</t>
  </si>
  <si>
    <t xml:space="preserve">bo</t>
  </si>
  <si>
    <t xml:space="preserve">nat</t>
  </si>
  <si>
    <t xml:space="preserve">bo en nat</t>
  </si>
  <si>
    <t xml:space="preserve">aant</t>
  </si>
  <si>
    <t xml:space="preserve">p dier netto</t>
  </si>
  <si>
    <t xml:space="preserve">n dier netto</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p2o5</t>
  </si>
  <si>
    <t xml:space="preserve">n</t>
  </si>
  <si>
    <t xml:space="preserve">legkippen FF</t>
  </si>
  <si>
    <t xml:space="preserve">legkippen  FF</t>
  </si>
  <si>
    <t xml:space="preserve">legkippen RR</t>
  </si>
  <si>
    <t xml:space="preserve">legkippen VVC P&amp;N</t>
  </si>
  <si>
    <t xml:space="preserve">VVC P&amp;N</t>
  </si>
  <si>
    <t xml:space="preserve">legkippen VVC P</t>
  </si>
  <si>
    <t xml:space="preserve">VVC P</t>
  </si>
  <si>
    <t xml:space="preserve">legkippen VVC N</t>
  </si>
  <si>
    <t xml:space="preserve">VVC N</t>
  </si>
  <si>
    <t xml:space="preserve">grootouderdieren van legkippen FF</t>
  </si>
  <si>
    <t xml:space="preserve">grootouderdieren van legkippen RR</t>
  </si>
  <si>
    <t xml:space="preserve">grootouderdieren van legkippen VVC P&amp;N</t>
  </si>
  <si>
    <t xml:space="preserve">grootouderdieren van legkippen VVC P</t>
  </si>
  <si>
    <t xml:space="preserve">grootouderdieren van legkippen VVC N</t>
  </si>
  <si>
    <t xml:space="preserve">opfokpoeljen van legkippen FF</t>
  </si>
  <si>
    <t xml:space="preserve">VVC P &amp; N</t>
  </si>
  <si>
    <t xml:space="preserve">opfokpoeljen van legkippen RR</t>
  </si>
  <si>
    <t xml:space="preserve">Slachtkuikens FF</t>
  </si>
  <si>
    <t xml:space="preserve">Slachtkuikens</t>
  </si>
  <si>
    <t xml:space="preserve">zeugen incl biggen &lt; 7kg</t>
  </si>
  <si>
    <t xml:space="preserve">Slachtkuikens VVC P&amp;N</t>
  </si>
  <si>
    <t xml:space="preserve">Slachtkuikens VVC P</t>
  </si>
  <si>
    <t xml:space="preserve">Slachtkuikens VVC N</t>
  </si>
  <si>
    <t xml:space="preserve">Slachtkuikens RR</t>
  </si>
  <si>
    <t xml:space="preserve">Opfokpoeljen van slachtkuiken ouderdieren FF</t>
  </si>
  <si>
    <t xml:space="preserve">Opfokpoeljen van slachtkuiken ouderdieren</t>
  </si>
  <si>
    <t xml:space="preserve">Opfokpoeljen van slachtkuiken ouderdieren RR</t>
  </si>
  <si>
    <t xml:space="preserve">Slachtkuikens ouderdieren FF </t>
  </si>
  <si>
    <t xml:space="preserve">Slachtkuikens ouderdieren</t>
  </si>
  <si>
    <t xml:space="preserve">Slachtkuikens ouderdieren RR </t>
  </si>
  <si>
    <t xml:space="preserve">andere varkens 20-110 kg driefazig</t>
  </si>
  <si>
    <t xml:space="preserve">andere varkens &gt;= 110 kg</t>
  </si>
</sst>
</file>

<file path=xl/styles.xml><?xml version="1.0" encoding="utf-8"?>
<styleSheet xmlns="http://schemas.openxmlformats.org/spreadsheetml/2006/main">
  <numFmts count="21">
    <numFmt numFmtId="164" formatCode="General"/>
    <numFmt numFmtId="165" formatCode="#,##0.00"/>
    <numFmt numFmtId="166" formatCode="General"/>
    <numFmt numFmtId="167" formatCode="0%"/>
    <numFmt numFmtId="168" formatCode="0"/>
    <numFmt numFmtId="169" formatCode="#,##0"/>
    <numFmt numFmtId="170" formatCode="0.00"/>
    <numFmt numFmtId="171" formatCode="0&quot;  %&quot;"/>
    <numFmt numFmtId="172" formatCode="[&lt;100][RED]##;[&gt;100][RED]##;General"/>
    <numFmt numFmtId="173" formatCode="[&gt;100][RED]General;[GREEN]General"/>
    <numFmt numFmtId="174" formatCode="0.0"/>
    <numFmt numFmtId="175" formatCode="0.00&quot; ha&quot;"/>
    <numFmt numFmtId="176" formatCode="[RED]General"/>
    <numFmt numFmtId="177" formatCode="#,###&quot; l&quot;"/>
    <numFmt numFmtId="178" formatCode="##\ ###"/>
    <numFmt numFmtId="179" formatCode="0.000000"/>
    <numFmt numFmtId="180" formatCode="0.00000"/>
    <numFmt numFmtId="181" formatCode="dd\-mm\-yy"/>
    <numFmt numFmtId="182" formatCode="[$-409]m/d/yyyy"/>
    <numFmt numFmtId="183" formatCode="[$-409]d\-mmm"/>
    <numFmt numFmtId="184" formatCode="0.0%"/>
  </numFmts>
  <fonts count="121">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sz val="10"/>
      <color rgb="FFFFFFFF"/>
      <name val="Calibri"/>
      <family val="2"/>
    </font>
    <font>
      <sz val="10"/>
      <name val="Calibri"/>
      <family val="2"/>
    </font>
    <font>
      <sz val="20"/>
      <name val="Calibri"/>
      <family val="2"/>
    </font>
    <font>
      <sz val="20"/>
      <color rgb="FF826800"/>
      <name val="Calibri"/>
      <family val="2"/>
    </font>
    <font>
      <i val="true"/>
      <sz val="11"/>
      <color rgb="FF826800"/>
      <name val="Calibri"/>
      <family val="2"/>
    </font>
    <font>
      <i val="true"/>
      <sz val="9"/>
      <color rgb="FF826800"/>
      <name val="Calibri"/>
      <family val="2"/>
    </font>
    <font>
      <u val="single"/>
      <sz val="10"/>
      <color rgb="FF0000FF"/>
      <name val="Calibri"/>
      <family val="2"/>
    </font>
    <font>
      <u val="single"/>
      <sz val="10"/>
      <color rgb="FF0000FF"/>
      <name val="Arial"/>
      <family val="2"/>
    </font>
    <font>
      <b val="true"/>
      <u val="single"/>
      <sz val="18"/>
      <color rgb="FF993300"/>
      <name val="Calibri"/>
      <family val="2"/>
    </font>
    <font>
      <b val="true"/>
      <sz val="16"/>
      <color rgb="FF993300"/>
      <name val="Calibri"/>
      <family val="2"/>
    </font>
    <font>
      <b val="true"/>
      <sz val="10"/>
      <name val="Calibri"/>
      <family val="2"/>
    </font>
    <font>
      <b val="true"/>
      <sz val="10"/>
      <color rgb="FFDDDD36"/>
      <name val="Calibri"/>
      <family val="2"/>
    </font>
    <font>
      <b val="true"/>
      <sz val="14"/>
      <color rgb="FF826800"/>
      <name val="Calibri"/>
      <family val="2"/>
    </font>
    <font>
      <b val="true"/>
      <sz val="14"/>
      <name val="Calibri"/>
      <family val="2"/>
    </font>
    <font>
      <b val="true"/>
      <vertAlign val="subscript"/>
      <sz val="10"/>
      <name val="Calibri"/>
      <family val="2"/>
    </font>
    <font>
      <b val="true"/>
      <vertAlign val="subscript"/>
      <sz val="10"/>
      <color rgb="FFFF9900"/>
      <name val="Calibri"/>
      <family val="2"/>
    </font>
    <font>
      <b val="true"/>
      <u val="single"/>
      <vertAlign val="subscript"/>
      <sz val="10"/>
      <name val="Calibri"/>
      <family val="2"/>
    </font>
    <font>
      <b val="true"/>
      <sz val="10"/>
      <color rgb="FF008000"/>
      <name val="Calibri"/>
      <family val="2"/>
    </font>
    <font>
      <b val="true"/>
      <u val="single"/>
      <vertAlign val="subscript"/>
      <sz val="10"/>
      <color rgb="FF008000"/>
      <name val="Calibri"/>
      <family val="2"/>
    </font>
    <font>
      <b val="true"/>
      <sz val="12"/>
      <name val="Calibri"/>
      <family val="2"/>
    </font>
    <font>
      <sz val="12"/>
      <name val="Calibri"/>
      <family val="2"/>
    </font>
    <font>
      <b val="true"/>
      <sz val="12"/>
      <color rgb="FF008000"/>
      <name val="Calibri"/>
      <family val="2"/>
    </font>
    <font>
      <b val="true"/>
      <sz val="10"/>
      <color rgb="FFFFFFFF"/>
      <name val="Calibri"/>
      <family val="2"/>
    </font>
    <font>
      <sz val="8"/>
      <color rgb="FFFFFFFF"/>
      <name val="Arial"/>
      <family val="2"/>
    </font>
    <font>
      <b val="true"/>
      <sz val="9"/>
      <name val="Calibri"/>
      <family val="2"/>
    </font>
    <font>
      <b val="true"/>
      <sz val="11"/>
      <name val="Calibri"/>
      <family val="2"/>
    </font>
    <font>
      <b val="true"/>
      <sz val="11"/>
      <color rgb="FFFF0000"/>
      <name val="Calibri"/>
      <family val="2"/>
    </font>
    <font>
      <i val="true"/>
      <vertAlign val="subscript"/>
      <sz val="11"/>
      <name val="Calibri"/>
      <family val="2"/>
    </font>
    <font>
      <sz val="11"/>
      <name val="Arial"/>
      <family val="2"/>
    </font>
    <font>
      <b val="true"/>
      <sz val="10"/>
      <name val="Arial"/>
      <family val="2"/>
    </font>
    <font>
      <sz val="8"/>
      <name val="Arial"/>
      <family val="2"/>
    </font>
    <font>
      <sz val="9"/>
      <name val="Arial"/>
      <family val="2"/>
    </font>
    <font>
      <sz val="9"/>
      <color rgb="FF008000"/>
      <name val="Calibri"/>
      <family val="2"/>
    </font>
    <font>
      <sz val="9"/>
      <name val="Calibri"/>
      <family val="2"/>
    </font>
    <font>
      <i val="true"/>
      <sz val="8"/>
      <name val="Calibri"/>
      <family val="2"/>
    </font>
    <font>
      <i val="true"/>
      <sz val="8"/>
      <color rgb="FF008000"/>
      <name val="Calibri"/>
      <family val="2"/>
    </font>
    <font>
      <b val="true"/>
      <u val="single"/>
      <sz val="9"/>
      <name val="Calibri"/>
      <family val="2"/>
    </font>
    <font>
      <b val="true"/>
      <sz val="10"/>
      <color rgb="FFFF0000"/>
      <name val="Calibri"/>
      <family val="2"/>
    </font>
    <font>
      <b val="true"/>
      <sz val="10"/>
      <color rgb="FFFF0000"/>
      <name val="Arial"/>
      <family val="2"/>
    </font>
    <font>
      <sz val="11"/>
      <name val="Calibri"/>
      <family val="2"/>
    </font>
    <font>
      <sz val="10"/>
      <color rgb="FF008000"/>
      <name val="Calibri"/>
      <family val="2"/>
    </font>
    <font>
      <sz val="10"/>
      <color rgb="FF808000"/>
      <name val="Calibri"/>
      <family val="2"/>
    </font>
    <font>
      <sz val="10"/>
      <color rgb="FFFF9900"/>
      <name val="Calibri"/>
      <family val="2"/>
    </font>
    <font>
      <b val="true"/>
      <sz val="11"/>
      <name val="Arial"/>
      <family val="2"/>
    </font>
    <font>
      <b val="true"/>
      <sz val="12"/>
      <color rgb="FFFFFFFF"/>
      <name val="Calibri"/>
      <family val="2"/>
    </font>
    <font>
      <sz val="12"/>
      <color rgb="FFFFFFFF"/>
      <name val="Calibri"/>
      <family val="2"/>
    </font>
    <font>
      <b val="true"/>
      <sz val="10"/>
      <color rgb="FFFFFFFF"/>
      <name val="Arial"/>
      <family val="2"/>
    </font>
    <font>
      <b val="true"/>
      <sz val="12"/>
      <color rgb="FF339966"/>
      <name val="Calibri"/>
      <family val="2"/>
    </font>
    <font>
      <b val="true"/>
      <i val="true"/>
      <sz val="10"/>
      <name val="Calibri"/>
      <family val="2"/>
    </font>
    <font>
      <b val="true"/>
      <sz val="10"/>
      <color rgb="FF339966"/>
      <name val="Calibri"/>
      <family val="2"/>
    </font>
    <font>
      <sz val="10"/>
      <color rgb="FFFF0000"/>
      <name val="Arial"/>
      <family val="2"/>
    </font>
    <font>
      <i val="true"/>
      <sz val="10"/>
      <color rgb="FFFFFFFF"/>
      <name val="Calibri"/>
      <family val="2"/>
    </font>
    <font>
      <b val="true"/>
      <i val="true"/>
      <sz val="12"/>
      <color rgb="FF826800"/>
      <name val="Calibri"/>
      <family val="2"/>
    </font>
    <font>
      <b val="true"/>
      <i val="true"/>
      <sz val="14"/>
      <color rgb="FF826800"/>
      <name val="Calibri"/>
      <family val="2"/>
    </font>
    <font>
      <i val="true"/>
      <sz val="10"/>
      <color rgb="FF826800"/>
      <name val="Calibri"/>
      <family val="2"/>
    </font>
    <font>
      <i val="true"/>
      <sz val="10"/>
      <color rgb="FFFFFFFF"/>
      <name val="Arial"/>
      <family val="2"/>
    </font>
    <font>
      <i val="true"/>
      <sz val="10"/>
      <color rgb="FF826800"/>
      <name val="Arial"/>
      <family val="2"/>
    </font>
    <font>
      <i val="true"/>
      <sz val="8"/>
      <color rgb="FF826800"/>
      <name val="Arial"/>
      <family val="2"/>
    </font>
    <font>
      <b val="true"/>
      <sz val="12"/>
      <color rgb="FF826800"/>
      <name val="Calibri"/>
      <family val="2"/>
    </font>
    <font>
      <b val="true"/>
      <u val="single"/>
      <sz val="10"/>
      <name val="Calibri"/>
      <family val="2"/>
    </font>
    <font>
      <b val="true"/>
      <sz val="8.5"/>
      <name val="Calibri"/>
      <family val="2"/>
    </font>
    <font>
      <sz val="9.5"/>
      <name val="Calibri"/>
      <family val="2"/>
    </font>
    <font>
      <u val="single"/>
      <sz val="9"/>
      <color rgb="FFFFFFFF"/>
      <name val="Calibri"/>
      <family val="2"/>
    </font>
    <font>
      <sz val="8"/>
      <name val="Calibri"/>
      <family val="2"/>
    </font>
    <font>
      <u val="single"/>
      <sz val="10"/>
      <name val="Calibri"/>
      <family val="2"/>
    </font>
    <font>
      <b val="true"/>
      <i val="true"/>
      <sz val="10"/>
      <color rgb="FFFF0000"/>
      <name val="Calibri"/>
      <family val="2"/>
    </font>
    <font>
      <b val="true"/>
      <sz val="9"/>
      <name val="Arial"/>
      <family val="2"/>
    </font>
    <font>
      <b val="true"/>
      <sz val="7"/>
      <name val="Arial"/>
      <family val="2"/>
    </font>
    <font>
      <sz val="10"/>
      <color rgb="FFFF0000"/>
      <name val="Calibri"/>
      <family val="2"/>
    </font>
    <font>
      <i val="true"/>
      <sz val="9"/>
      <name val="Calibri"/>
      <family val="2"/>
    </font>
    <font>
      <sz val="7.5"/>
      <name val="Calibri"/>
      <family val="2"/>
    </font>
    <font>
      <sz val="14"/>
      <name val="Calibri"/>
      <family val="2"/>
    </font>
    <font>
      <b val="true"/>
      <vertAlign val="subscript"/>
      <sz val="9"/>
      <name val="Calibri"/>
      <family val="2"/>
    </font>
    <font>
      <b val="true"/>
      <i val="true"/>
      <sz val="9"/>
      <name val="Calibri"/>
      <family val="2"/>
    </font>
    <font>
      <sz val="9"/>
      <color rgb="FFFF0000"/>
      <name val="Calibri"/>
      <family val="2"/>
    </font>
    <font>
      <sz val="9"/>
      <color rgb="FFFFFFFF"/>
      <name val="Calibri"/>
      <family val="2"/>
    </font>
    <font>
      <b val="true"/>
      <sz val="9"/>
      <color rgb="FFFFFFFF"/>
      <name val="Calibri"/>
      <family val="2"/>
    </font>
    <font>
      <b val="true"/>
      <sz val="9"/>
      <color rgb="FF008000"/>
      <name val="Calibri"/>
      <family val="2"/>
    </font>
    <font>
      <b val="true"/>
      <u val="single"/>
      <sz val="9"/>
      <color rgb="FF008000"/>
      <name val="Calibri"/>
      <family val="2"/>
    </font>
    <font>
      <sz val="12"/>
      <color rgb="FF008000"/>
      <name val="Calibri"/>
      <family val="2"/>
    </font>
    <font>
      <b val="true"/>
      <sz val="9"/>
      <color rgb="FFFFFFFF"/>
      <name val="Arial"/>
      <family val="2"/>
    </font>
    <font>
      <sz val="12"/>
      <color rgb="FF339966"/>
      <name val="Calibri"/>
      <family val="2"/>
    </font>
    <font>
      <b val="true"/>
      <u val="single"/>
      <vertAlign val="subscript"/>
      <sz val="10"/>
      <color rgb="FF339966"/>
      <name val="Calibri"/>
      <family val="2"/>
    </font>
    <font>
      <sz val="10"/>
      <color rgb="FF008000"/>
      <name val="Arial"/>
      <family val="2"/>
    </font>
    <font>
      <b val="true"/>
      <sz val="10"/>
      <color rgb="FFFF6600"/>
      <name val="Calibri"/>
      <family val="2"/>
    </font>
    <font>
      <sz val="10"/>
      <color rgb="FFFF6600"/>
      <name val="Arial"/>
      <family val="2"/>
    </font>
    <font>
      <b val="true"/>
      <vertAlign val="subscript"/>
      <sz val="8"/>
      <name val="Calibri"/>
      <family val="2"/>
    </font>
    <font>
      <b val="true"/>
      <sz val="8"/>
      <name val="Calibri"/>
      <family val="2"/>
    </font>
    <font>
      <b val="true"/>
      <i val="true"/>
      <sz val="12"/>
      <name val="Calibri"/>
      <family val="2"/>
    </font>
    <font>
      <sz val="1"/>
      <name val="Calibri"/>
      <family val="2"/>
    </font>
    <font>
      <b val="true"/>
      <sz val="18"/>
      <color rgb="FFDDDD36"/>
      <name val="Calibri"/>
      <family val="2"/>
    </font>
    <font>
      <b val="true"/>
      <u val="single"/>
      <sz val="12"/>
      <color rgb="FFDDDD36"/>
      <name val="Calibri"/>
      <family val="2"/>
    </font>
    <font>
      <b val="true"/>
      <sz val="12"/>
      <color rgb="FFDDDD36"/>
      <name val="Calibri"/>
      <family val="2"/>
    </font>
    <font>
      <b val="true"/>
      <sz val="8.5"/>
      <color rgb="FFDDDD36"/>
      <name val="Calibri"/>
      <family val="2"/>
    </font>
    <font>
      <sz val="10"/>
      <color rgb="FFFFFFCC"/>
      <name val="Calibri"/>
      <family val="2"/>
    </font>
    <font>
      <sz val="10"/>
      <color rgb="FFDDDD36"/>
      <name val="Calibri"/>
      <family val="2"/>
    </font>
    <font>
      <b val="true"/>
      <i val="true"/>
      <sz val="10"/>
      <color rgb="FFFFFFFF"/>
      <name val="Calibri"/>
      <family val="2"/>
    </font>
    <font>
      <b val="true"/>
      <sz val="12"/>
      <color rgb="FF993300"/>
      <name val="Calibri"/>
      <family val="2"/>
    </font>
    <font>
      <sz val="12"/>
      <name val="Arial"/>
      <family val="2"/>
    </font>
    <font>
      <b val="true"/>
      <sz val="11"/>
      <color rgb="FF993300"/>
      <name val="Calibri"/>
      <family val="2"/>
    </font>
    <font>
      <b val="true"/>
      <vertAlign val="subscript"/>
      <sz val="10"/>
      <color rgb="FFFFFFFF"/>
      <name val="Calibri"/>
      <family val="2"/>
    </font>
    <font>
      <sz val="14"/>
      <color rgb="FFFFFFFF"/>
      <name val="Calibri"/>
      <family val="2"/>
    </font>
    <font>
      <sz val="10"/>
      <color rgb="FF000000"/>
      <name val="Calibri"/>
      <family val="2"/>
    </font>
    <font>
      <sz val="11"/>
      <color rgb="FFFFFFFF"/>
      <name val="Calibri"/>
      <family val="2"/>
    </font>
    <font>
      <vertAlign val="subscript"/>
      <sz val="11"/>
      <color rgb="FFFFFFFF"/>
      <name val="Calibri"/>
      <family val="2"/>
    </font>
    <font>
      <b val="true"/>
      <sz val="11"/>
      <color rgb="FFFFFFFF"/>
      <name val="Calibri"/>
      <family val="2"/>
    </font>
    <font>
      <b val="true"/>
      <sz val="18"/>
      <color rgb="FF993300"/>
      <name val="Calibri"/>
      <family val="2"/>
    </font>
    <font>
      <b val="true"/>
      <sz val="12"/>
      <color rgb="FFFF0000"/>
      <name val="Calibri"/>
      <family val="2"/>
    </font>
    <font>
      <sz val="10"/>
      <color rgb="FFC0C0C0"/>
      <name val="Arial"/>
      <family val="2"/>
    </font>
    <font>
      <b val="true"/>
      <vertAlign val="subscript"/>
      <sz val="12"/>
      <name val="Calibri"/>
      <family val="2"/>
    </font>
    <font>
      <sz val="10"/>
      <color rgb="FF339966"/>
      <name val="Calibri"/>
      <family val="2"/>
    </font>
    <font>
      <sz val="9"/>
      <color rgb="FFC0C0C0"/>
      <name val="Calibri"/>
      <family val="2"/>
    </font>
    <font>
      <i val="true"/>
      <sz val="10"/>
      <name val="Calibri"/>
      <family val="2"/>
    </font>
    <font>
      <b val="true"/>
      <sz val="9"/>
      <color rgb="FFC0C0C0"/>
      <name val="Calibri"/>
      <family val="2"/>
    </font>
    <font>
      <b val="true"/>
      <sz val="10"/>
      <color rgb="FF000000"/>
      <name val="Calibri"/>
      <family val="2"/>
    </font>
  </fonts>
  <fills count="12">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DDD36"/>
        <bgColor rgb="FFFFFF00"/>
      </patternFill>
    </fill>
    <fill>
      <patternFill patternType="solid">
        <fgColor rgb="FFBFBFBF"/>
        <bgColor rgb="FFC0C0C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826800"/>
        <bgColor rgb="FF808000"/>
      </patternFill>
    </fill>
  </fills>
  <borders count="81">
    <border diagonalUp="false" diagonalDown="false">
      <left/>
      <right/>
      <top/>
      <bottom/>
      <diagonal/>
    </border>
    <border diagonalUp="false" diagonalDown="false">
      <left/>
      <right style="medium"/>
      <top/>
      <bottom/>
      <diagonal/>
    </border>
    <border diagonalUp="false" diagonalDown="false">
      <left style="medium">
        <color rgb="FF826800"/>
      </left>
      <right/>
      <top/>
      <bottom/>
      <diagonal/>
    </border>
    <border diagonalUp="false" diagonalDown="false">
      <left/>
      <right/>
      <top/>
      <bottom style="medium">
        <color rgb="FF826800"/>
      </bottom>
      <diagonal/>
    </border>
    <border diagonalUp="false" diagonalDown="false">
      <left/>
      <right style="medium">
        <color rgb="FF826800"/>
      </right>
      <top/>
      <bottom style="medium">
        <color rgb="FF826800"/>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color rgb="FF008000"/>
      </left>
      <right/>
      <top style="medium"/>
      <bottom style="medium"/>
      <diagonal/>
    </border>
    <border diagonalUp="false" diagonalDown="false">
      <left/>
      <right style="medium">
        <color rgb="FF008000"/>
      </right>
      <top style="medium">
        <color rgb="FF008000"/>
      </top>
      <bottom style="medium">
        <color rgb="FF008000"/>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style="medium">
        <color rgb="FFCCFFCC"/>
      </bottom>
      <diagonal/>
    </border>
    <border diagonalUp="false" diagonalDown="false">
      <left style="medium"/>
      <right style="medium"/>
      <top style="medium">
        <color rgb="FFCCFFCC"/>
      </top>
      <bottom style="medium">
        <color rgb="FFCCFFCC"/>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10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16" fillId="0" borderId="8" xfId="0" applyFont="true" applyBorder="true" applyAlignment="true" applyProtection="true">
      <alignment horizontal="center" vertical="bottom" textRotation="0" wrapText="false" indent="0" shrinkToFit="false"/>
      <protection locked="true" hidden="false"/>
    </xf>
    <xf numFmtId="165" fontId="16" fillId="0" borderId="9" xfId="0" applyFont="true" applyBorder="true" applyAlignment="true" applyProtection="true">
      <alignment horizontal="right"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true" hidden="false"/>
    </xf>
    <xf numFmtId="165" fontId="16" fillId="0" borderId="8" xfId="0" applyFont="true" applyBorder="true" applyAlignment="true" applyProtection="true">
      <alignment horizontal="center" vertical="top" textRotation="0" wrapText="false" indent="0" shrinkToFit="false"/>
      <protection locked="true" hidden="false"/>
    </xf>
    <xf numFmtId="165" fontId="16" fillId="0" borderId="10" xfId="0" applyFont="true" applyBorder="true" applyAlignment="true" applyProtection="true">
      <alignment horizontal="center" vertical="top" textRotation="0" wrapText="false" indent="0" shrinkToFit="false"/>
      <protection locked="true" hidden="false"/>
    </xf>
    <xf numFmtId="165" fontId="16" fillId="0" borderId="11" xfId="0" applyFont="true" applyBorder="true" applyAlignment="true" applyProtection="true">
      <alignment horizontal="center" vertical="top" textRotation="0" wrapText="false" indent="0" shrinkToFit="false"/>
      <protection locked="true" hidden="false"/>
    </xf>
    <xf numFmtId="165" fontId="16" fillId="0" borderId="12" xfId="0" applyFont="true" applyBorder="true" applyAlignment="true" applyProtection="true">
      <alignment horizontal="center" vertical="top" textRotation="0" wrapText="false" indent="0" shrinkToFit="false"/>
      <protection locked="true" hidden="false"/>
    </xf>
    <xf numFmtId="165" fontId="16" fillId="0" borderId="13"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23" fillId="0" borderId="5"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5" fontId="16" fillId="0" borderId="14" xfId="0" applyFont="true" applyBorder="true" applyAlignment="true" applyProtection="true">
      <alignment horizontal="center" vertical="bottom" textRotation="0" wrapText="false" indent="0" shrinkToFit="false"/>
      <protection locked="true" hidden="false"/>
    </xf>
    <xf numFmtId="165" fontId="16" fillId="0" borderId="15" xfId="0" applyFont="true" applyBorder="true" applyAlignment="true" applyProtection="true">
      <alignment horizontal="right" vertical="bottom" textRotation="0" wrapText="false" indent="0" shrinkToFit="false"/>
      <protection locked="true" hidden="false"/>
    </xf>
    <xf numFmtId="165" fontId="16" fillId="0" borderId="16" xfId="0" applyFont="true" applyBorder="true" applyAlignment="true" applyProtection="true">
      <alignment horizontal="right" vertical="bottom" textRotation="0" wrapText="false" indent="0" shrinkToFit="false"/>
      <protection locked="true" hidden="false"/>
    </xf>
    <xf numFmtId="165" fontId="16" fillId="0" borderId="17" xfId="0" applyFont="true" applyBorder="true" applyAlignment="true" applyProtection="true">
      <alignment horizontal="right" vertical="bottom" textRotation="0" wrapText="false" indent="0" shrinkToFit="false"/>
      <protection locked="true" hidden="false"/>
    </xf>
    <xf numFmtId="165" fontId="16" fillId="0" borderId="14" xfId="0" applyFont="true" applyBorder="true" applyAlignment="true" applyProtection="true">
      <alignment horizontal="center" vertical="top" textRotation="0" wrapText="false" indent="0" shrinkToFit="false"/>
      <protection locked="true" hidden="false"/>
    </xf>
    <xf numFmtId="165" fontId="16" fillId="0" borderId="18" xfId="0" applyFont="true" applyBorder="true" applyAlignment="true" applyProtection="true">
      <alignment horizontal="center" vertical="top" textRotation="0" wrapText="false" indent="0" shrinkToFit="false"/>
      <protection locked="true" hidden="false"/>
    </xf>
    <xf numFmtId="165" fontId="16" fillId="0" borderId="19" xfId="0" applyFont="true" applyBorder="true" applyAlignment="true" applyProtection="true">
      <alignment horizontal="center" vertical="top" textRotation="0" wrapText="false" indent="0" shrinkToFit="false"/>
      <protection locked="true" hidden="false"/>
    </xf>
    <xf numFmtId="165" fontId="16" fillId="0" borderId="20" xfId="0" applyFont="true" applyBorder="true" applyAlignment="true" applyProtection="true">
      <alignment horizontal="center" vertical="top" textRotation="0" wrapText="false" indent="0" shrinkToFit="false"/>
      <protection locked="true" hidden="false"/>
    </xf>
    <xf numFmtId="165" fontId="16" fillId="0" borderId="21" xfId="0" applyFont="true" applyBorder="true" applyAlignment="true" applyProtection="true">
      <alignment horizontal="center" vertical="top" textRotation="0" wrapText="false" indent="0" shrinkToFit="false"/>
      <protection locked="true" hidden="false"/>
    </xf>
    <xf numFmtId="165" fontId="23" fillId="0" borderId="22" xfId="0" applyFont="true" applyBorder="true" applyAlignment="true" applyProtection="true">
      <alignment horizontal="center" vertical="top" textRotation="0" wrapText="false" indent="0" shrinkToFit="false"/>
      <protection locked="true" hidden="false"/>
    </xf>
    <xf numFmtId="165" fontId="16" fillId="0" borderId="20" xfId="0"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true" applyProtection="true">
      <alignment horizontal="center" vertical="bottom" textRotation="0" wrapText="false" indent="0" shrinkToFit="false"/>
      <protection locked="true" hidden="false"/>
    </xf>
    <xf numFmtId="165" fontId="16" fillId="0" borderId="24" xfId="0" applyFont="true" applyBorder="true" applyAlignment="true" applyProtection="true">
      <alignment horizontal="right" vertical="bottom" textRotation="0" wrapText="false" indent="0" shrinkToFit="false"/>
      <protection locked="true" hidden="false"/>
    </xf>
    <xf numFmtId="165" fontId="16" fillId="0" borderId="25" xfId="0" applyFont="true" applyBorder="true" applyAlignment="true" applyProtection="true">
      <alignment horizontal="right" vertical="bottom" textRotation="0" wrapText="false" indent="0" shrinkToFit="false"/>
      <protection locked="true" hidden="false"/>
    </xf>
    <xf numFmtId="165" fontId="16" fillId="0" borderId="23" xfId="0" applyFont="true" applyBorder="true" applyAlignment="true" applyProtection="true">
      <alignment horizontal="center" vertical="top" textRotation="0" wrapText="false" indent="0" shrinkToFit="false"/>
      <protection locked="true" hidden="false"/>
    </xf>
    <xf numFmtId="165" fontId="16" fillId="0" borderId="26" xfId="0" applyFont="true" applyBorder="true" applyAlignment="true" applyProtection="true">
      <alignment horizontal="center" vertical="top" textRotation="0" wrapText="false" indent="0" shrinkToFit="false"/>
      <protection locked="true" hidden="false"/>
    </xf>
    <xf numFmtId="165" fontId="16" fillId="0" borderId="27" xfId="0" applyFont="true" applyBorder="true" applyAlignment="true" applyProtection="true">
      <alignment horizontal="center" vertical="top" textRotation="0" wrapText="false" indent="0" shrinkToFit="false"/>
      <protection locked="true" hidden="false"/>
    </xf>
    <xf numFmtId="165" fontId="16" fillId="0" borderId="28" xfId="0" applyFont="true" applyBorder="true" applyAlignment="true" applyProtection="true">
      <alignment horizontal="center" vertical="top" textRotation="0" wrapText="false" indent="0" shrinkToFit="false"/>
      <protection locked="true" hidden="false"/>
    </xf>
    <xf numFmtId="165" fontId="16" fillId="0" borderId="29" xfId="0" applyFont="true" applyBorder="true" applyAlignment="true" applyProtection="true">
      <alignment horizontal="center" vertical="top" textRotation="0" wrapText="false" indent="0" shrinkToFit="false"/>
      <protection locked="true" hidden="false"/>
    </xf>
    <xf numFmtId="164" fontId="25" fillId="0" borderId="30" xfId="0" applyFont="true" applyBorder="true" applyAlignment="false" applyProtection="true">
      <alignment horizontal="general" vertical="bottom" textRotation="0" wrapText="false" indent="0" shrinkToFit="false"/>
      <protection locked="true" hidden="false"/>
    </xf>
    <xf numFmtId="165" fontId="25" fillId="0" borderId="30" xfId="0" applyFont="true" applyBorder="true" applyAlignment="true" applyProtection="true">
      <alignment horizontal="center" vertical="top" textRotation="0" wrapText="false" indent="0" shrinkToFit="false"/>
      <protection locked="true" hidden="false"/>
    </xf>
    <xf numFmtId="165" fontId="26" fillId="0" borderId="31" xfId="0" applyFont="true" applyBorder="true" applyAlignment="true" applyProtection="true">
      <alignment horizontal="right" vertical="bottom" textRotation="0" wrapText="false" indent="0" shrinkToFit="false"/>
      <protection locked="true" hidden="false"/>
    </xf>
    <xf numFmtId="165" fontId="25" fillId="0" borderId="32" xfId="0" applyFont="true" applyBorder="true" applyAlignment="true" applyProtection="true">
      <alignment horizontal="center" vertical="top"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top" textRotation="0" wrapText="false" indent="0" shrinkToFit="false"/>
      <protection locked="true" hidden="false"/>
    </xf>
    <xf numFmtId="165" fontId="27" fillId="0" borderId="7"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true" indent="0" shrinkToFit="false"/>
      <protection locked="true" hidden="false"/>
    </xf>
    <xf numFmtId="164" fontId="30" fillId="0" borderId="33" xfId="0" applyFont="true" applyBorder="true" applyAlignment="true" applyProtection="true">
      <alignment horizontal="general" vertical="top" textRotation="0" wrapText="true" indent="0" shrinkToFit="false"/>
      <protection locked="true" hidden="false"/>
    </xf>
    <xf numFmtId="164" fontId="16" fillId="0" borderId="28"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7" fontId="5" fillId="3" borderId="0" xfId="0" applyFont="true" applyBorder="true" applyAlignment="true" applyProtection="true">
      <alignment horizontal="center" vertical="bottom" textRotation="0" wrapText="true" indent="0" shrinkToFit="false"/>
      <protection locked="true" hidden="false"/>
    </xf>
    <xf numFmtId="168" fontId="34" fillId="3" borderId="5"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general" vertical="bottom" textRotation="0" wrapText="false" indent="0" shrinkToFit="false"/>
      <protection locked="true" hidden="false"/>
    </xf>
    <xf numFmtId="167" fontId="5" fillId="3" borderId="34" xfId="0" applyFont="true" applyBorder="true" applyAlignment="true" applyProtection="true">
      <alignment horizontal="center" vertical="bottom" textRotation="0" wrapText="false" indent="0" shrinkToFit="false"/>
      <protection locked="true" hidden="false"/>
    </xf>
    <xf numFmtId="167" fontId="5" fillId="3" borderId="35"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67" fontId="35" fillId="3" borderId="33"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5" fillId="3" borderId="36" xfId="0" applyFont="true" applyBorder="true" applyAlignment="false" applyProtection="true">
      <alignment horizontal="general" vertical="bottom" textRotation="0" wrapText="false" indent="0" shrinkToFit="false"/>
      <protection locked="true" hidden="false"/>
    </xf>
    <xf numFmtId="164" fontId="5" fillId="3" borderId="37" xfId="0" applyFont="true" applyBorder="true" applyAlignment="false" applyProtection="true">
      <alignment horizontal="general" vertical="bottom" textRotation="0" wrapText="false" indent="0" shrinkToFit="false"/>
      <protection locked="true" hidden="false"/>
    </xf>
    <xf numFmtId="164" fontId="5" fillId="3" borderId="38" xfId="0" applyFont="true" applyBorder="tru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4" fontId="39" fillId="0" borderId="39"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7" fontId="5" fillId="3" borderId="0" xfId="0" applyFont="true" applyBorder="true" applyAlignment="true" applyProtection="true">
      <alignment horizontal="general" vertical="bottom" textRotation="0" wrapText="tru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7" fontId="5" fillId="3" borderId="40" xfId="0" applyFont="true" applyBorder="true" applyAlignment="true" applyProtection="true">
      <alignment horizontal="general" vertical="bottom" textRotation="0" wrapText="false" indent="0" shrinkToFit="false"/>
      <protection locked="true" hidden="false"/>
    </xf>
    <xf numFmtId="164" fontId="39" fillId="3" borderId="22" xfId="0" applyFont="true" applyBorder="true" applyAlignment="true" applyProtection="true">
      <alignment horizontal="center" vertical="center" textRotation="0" wrapText="true" indent="0" shrinkToFit="false"/>
      <protection locked="true" hidden="false"/>
    </xf>
    <xf numFmtId="164" fontId="39" fillId="3" borderId="41" xfId="0" applyFont="true" applyBorder="true" applyAlignment="true" applyProtection="true">
      <alignment horizontal="center" vertical="center" textRotation="0" wrapText="true" indent="0" shrinkToFit="false"/>
      <protection locked="true" hidden="false"/>
    </xf>
    <xf numFmtId="167"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42" xfId="0" applyFont="true" applyBorder="true" applyAlignment="false" applyProtection="true">
      <alignment horizontal="general" vertical="bottom" textRotation="0" wrapText="false" indent="0" shrinkToFit="false"/>
      <protection locked="true" hidden="false"/>
    </xf>
    <xf numFmtId="164" fontId="5" fillId="3" borderId="4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6" fillId="0" borderId="44" xfId="0" applyFont="true" applyBorder="true" applyAlignment="true" applyProtection="true">
      <alignment horizontal="general" vertical="top" textRotation="0" wrapText="false" indent="0" shrinkToFit="false"/>
      <protection locked="true" hidden="false"/>
    </xf>
    <xf numFmtId="164" fontId="16" fillId="0" borderId="33" xfId="0" applyFont="true" applyBorder="true" applyAlignment="true" applyProtection="true">
      <alignment horizontal="general" vertical="top" textRotation="0" wrapText="false" indent="0" shrinkToFit="false"/>
      <protection locked="true" hidden="false"/>
    </xf>
    <xf numFmtId="164" fontId="16" fillId="0" borderId="45" xfId="0" applyFont="true" applyBorder="true" applyAlignment="true" applyProtection="true">
      <alignment horizontal="general" vertical="top" textRotation="0" wrapText="false" indent="0" shrinkToFit="false"/>
      <protection locked="true" hidden="false"/>
    </xf>
    <xf numFmtId="164" fontId="16" fillId="0" borderId="35" xfId="0" applyFont="true" applyBorder="true" applyAlignment="true" applyProtection="true">
      <alignment horizontal="general" vertical="top" textRotation="0" wrapText="false" indent="0" shrinkToFit="false"/>
      <protection locked="true" hidden="false"/>
    </xf>
    <xf numFmtId="164" fontId="16" fillId="0" borderId="4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8" fontId="34" fillId="3" borderId="0" xfId="0" applyFont="true" applyBorder="true" applyAlignment="true" applyProtection="true">
      <alignment horizontal="center" vertical="bottom" textRotation="0" wrapText="true" indent="0" shrinkToFit="false"/>
      <protection locked="true" hidden="false"/>
    </xf>
    <xf numFmtId="167" fontId="5" fillId="3" borderId="41" xfId="0" applyFont="true" applyBorder="true" applyAlignment="true" applyProtection="true">
      <alignment horizontal="general" vertical="bottom" textRotation="0" wrapText="true" indent="0" shrinkToFit="false"/>
      <protection locked="true" hidden="false"/>
    </xf>
    <xf numFmtId="167" fontId="5" fillId="3" borderId="44" xfId="0" applyFont="true" applyBorder="true" applyAlignment="true" applyProtection="true">
      <alignment horizontal="general" vertical="bottom" textRotation="0" wrapText="true" indent="0" shrinkToFit="false"/>
      <protection locked="true" hidden="false"/>
    </xf>
    <xf numFmtId="167" fontId="5" fillId="3" borderId="46" xfId="0" applyFont="true" applyBorder="true" applyAlignment="true" applyProtection="true">
      <alignment horizontal="general" vertical="bottom" textRotation="0" wrapText="true" indent="0" shrinkToFit="false"/>
      <protection locked="true" hidden="false"/>
    </xf>
    <xf numFmtId="167" fontId="5" fillId="3" borderId="6" xfId="0" applyFont="true" applyBorder="true" applyAlignment="true" applyProtection="true">
      <alignment horizontal="general" vertical="bottom" textRotation="0" wrapText="true" indent="0" shrinkToFit="false"/>
      <protection locked="true" hidden="false"/>
    </xf>
    <xf numFmtId="167" fontId="5" fillId="3" borderId="5" xfId="0" applyFont="true" applyBorder="true" applyAlignment="true" applyProtection="true">
      <alignment horizontal="general" vertical="bottom" textRotation="0" wrapText="true" indent="0" shrinkToFit="false"/>
      <protection locked="true" hidden="false"/>
    </xf>
    <xf numFmtId="164" fontId="39" fillId="3" borderId="8" xfId="0" applyFont="true" applyBorder="true" applyAlignment="false" applyProtection="true">
      <alignment horizontal="general" vertical="bottom" textRotation="0" wrapText="false" indent="0" shrinkToFit="false"/>
      <protection locked="true" hidden="false"/>
    </xf>
    <xf numFmtId="169" fontId="16" fillId="4" borderId="8" xfId="0" applyFont="true" applyBorder="true" applyAlignment="true" applyProtection="true">
      <alignment horizontal="center" vertical="bottom" textRotation="0" wrapText="false" indent="0" shrinkToFit="false"/>
      <protection locked="false" hidden="false"/>
    </xf>
    <xf numFmtId="170" fontId="45" fillId="0" borderId="8" xfId="0" applyFont="true" applyBorder="true" applyAlignment="true" applyProtection="true">
      <alignment horizontal="center" vertical="bottom" textRotation="0" wrapText="false" indent="0" shrinkToFit="false"/>
      <protection locked="true" hidden="false"/>
    </xf>
    <xf numFmtId="170" fontId="45"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top" textRotation="0" wrapText="false" indent="0" shrinkToFit="false"/>
      <protection locked="true" hidden="false"/>
    </xf>
    <xf numFmtId="165" fontId="46" fillId="0" borderId="14" xfId="0" applyFont="true" applyBorder="true" applyAlignment="true" applyProtection="true">
      <alignment horizontal="center" vertical="top" textRotation="0" wrapText="false" indent="0" shrinkToFit="false"/>
      <protection locked="true" hidden="false"/>
    </xf>
    <xf numFmtId="167" fontId="46" fillId="0" borderId="14" xfId="19" applyFont="true" applyBorder="true" applyAlignment="true" applyProtection="true">
      <alignment horizontal="center" vertical="bottom" textRotation="0" wrapText="false" indent="0" shrinkToFit="false"/>
      <protection locked="true" hidden="false"/>
    </xf>
    <xf numFmtId="166" fontId="7" fillId="4" borderId="8" xfId="0" applyFont="true" applyBorder="true" applyAlignment="true" applyProtection="true">
      <alignment horizontal="center" vertical="top" textRotation="0" wrapText="false" indent="0" shrinkToFit="false"/>
      <protection locked="true" hidden="false"/>
    </xf>
    <xf numFmtId="167" fontId="7" fillId="4" borderId="47" xfId="19" applyFont="true" applyBorder="true" applyAlignment="true" applyProtection="true">
      <alignment horizontal="center" vertical="top" textRotation="0" wrapText="false" indent="0" shrinkToFit="false"/>
      <protection locked="true" hidden="false"/>
    </xf>
    <xf numFmtId="171" fontId="7" fillId="4" borderId="13" xfId="0" applyFont="true" applyBorder="true" applyAlignment="true" applyProtection="true">
      <alignment horizontal="center" vertical="bottom" textRotation="0" wrapText="false" indent="0" shrinkToFit="false"/>
      <protection locked="false" hidden="false"/>
    </xf>
    <xf numFmtId="170" fontId="7" fillId="4" borderId="8" xfId="0" applyFont="true" applyBorder="true" applyAlignment="true" applyProtection="true">
      <alignment horizontal="center" vertical="bottom" textRotation="0" wrapText="false" indent="0" shrinkToFit="false"/>
      <protection locked="true" hidden="false"/>
    </xf>
    <xf numFmtId="171" fontId="7" fillId="4" borderId="8" xfId="0" applyFont="true" applyBorder="true" applyAlignment="true" applyProtection="true">
      <alignment horizontal="center" vertical="bottom" textRotation="0" wrapText="false" indent="0" shrinkToFit="false"/>
      <protection locked="true" hidden="false"/>
    </xf>
    <xf numFmtId="170" fontId="7" fillId="0" borderId="44" xfId="0" applyFont="true" applyBorder="true" applyAlignment="true" applyProtection="true">
      <alignment horizontal="center" vertical="bottom" textRotation="0" wrapText="false" indent="0" shrinkToFit="false"/>
      <protection locked="true" hidden="false"/>
    </xf>
    <xf numFmtId="171" fontId="7" fillId="4" borderId="14" xfId="0" applyFont="true" applyBorder="true" applyAlignment="true" applyProtection="true">
      <alignment horizontal="center" vertical="bottom" textRotation="0" wrapText="false" indent="0" shrinkToFit="false"/>
      <protection locked="false" hidden="false"/>
    </xf>
    <xf numFmtId="170" fontId="47" fillId="0" borderId="46" xfId="0" applyFont="true" applyBorder="true" applyAlignment="true" applyProtection="true">
      <alignment horizontal="center" vertical="bottom" textRotation="0" wrapText="false" indent="0" shrinkToFit="false"/>
      <protection locked="true" hidden="false"/>
    </xf>
    <xf numFmtId="170" fontId="48" fillId="0" borderId="6" xfId="0" applyFont="true" applyBorder="true" applyAlignment="true" applyProtection="true">
      <alignment horizontal="center"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lef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7" fillId="3" borderId="41" xfId="0" applyFont="true" applyBorder="true" applyAlignment="false" applyProtection="true">
      <alignment horizontal="general" vertical="bottom" textRotation="0" wrapText="false" indent="0" shrinkToFit="false"/>
      <protection locked="true" hidden="false"/>
    </xf>
    <xf numFmtId="166" fontId="5" fillId="3" borderId="41" xfId="0" applyFont="true" applyBorder="true" applyAlignment="false" applyProtection="true">
      <alignment horizontal="general" vertical="bottom" textRotation="0" wrapText="false" indent="0" shrinkToFit="false"/>
      <protection locked="true" hidden="false"/>
    </xf>
    <xf numFmtId="166" fontId="5" fillId="3" borderId="22"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0" fontId="45" fillId="0" borderId="14"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center" vertical="top" textRotation="0" wrapText="false" indent="0" shrinkToFit="false"/>
      <protection locked="true" hidden="false"/>
    </xf>
    <xf numFmtId="170" fontId="7" fillId="4" borderId="14" xfId="0" applyFont="true" applyBorder="true" applyAlignment="true" applyProtection="true">
      <alignment horizontal="center" vertical="bottom" textRotation="0" wrapText="false" indent="0" shrinkToFit="false"/>
      <protection locked="true" hidden="false"/>
    </xf>
    <xf numFmtId="171" fontId="7" fillId="4" borderId="14" xfId="0" applyFont="true" applyBorder="true" applyAlignment="true" applyProtection="true">
      <alignment horizontal="center" vertical="bottom" textRotation="0" wrapText="false" indent="0" shrinkToFit="false"/>
      <protection locked="true" hidden="false"/>
    </xf>
    <xf numFmtId="164" fontId="39" fillId="0" borderId="23" xfId="0" applyFont="true" applyBorder="true" applyAlignment="false" applyProtection="true">
      <alignment horizontal="general" vertical="bottom" textRotation="0" wrapText="false" indent="0" shrinkToFit="false"/>
      <protection locked="true" hidden="false"/>
    </xf>
    <xf numFmtId="170" fontId="45" fillId="0" borderId="23" xfId="0" applyFont="true" applyBorder="true" applyAlignment="true" applyProtection="true">
      <alignment horizontal="center" vertical="bottom" textRotation="0" wrapText="false" indent="0" shrinkToFit="false"/>
      <protection locked="true" hidden="false"/>
    </xf>
    <xf numFmtId="165" fontId="7" fillId="0" borderId="23" xfId="0" applyFont="true" applyBorder="true" applyAlignment="true" applyProtection="true">
      <alignment horizontal="center" vertical="top" textRotation="0" wrapText="false" indent="0" shrinkToFit="false"/>
      <protection locked="true" hidden="false"/>
    </xf>
    <xf numFmtId="165" fontId="46" fillId="0" borderId="23" xfId="0" applyFont="true" applyBorder="true" applyAlignment="true" applyProtection="true">
      <alignment horizontal="center" vertical="top" textRotation="0" wrapText="false" indent="0" shrinkToFit="false"/>
      <protection locked="true" hidden="false"/>
    </xf>
    <xf numFmtId="167" fontId="46" fillId="0" borderId="23" xfId="19" applyFont="true" applyBorder="true" applyAlignment="true" applyProtection="true">
      <alignment horizontal="center" vertical="bottom" textRotation="0" wrapText="false" indent="0" shrinkToFit="false"/>
      <protection locked="true" hidden="false"/>
    </xf>
    <xf numFmtId="170" fontId="7" fillId="4" borderId="23" xfId="0" applyFont="true" applyBorder="true" applyAlignment="true" applyProtection="true">
      <alignment horizontal="center" vertical="bottom" textRotation="0" wrapText="false" indent="0" shrinkToFit="false"/>
      <protection locked="true" hidden="false"/>
    </xf>
    <xf numFmtId="171" fontId="7" fillId="4" borderId="23"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general" vertical="bottom" textRotation="0" wrapText="false" indent="0" shrinkToFit="false"/>
      <protection locked="true" hidden="false"/>
    </xf>
    <xf numFmtId="169" fontId="50" fillId="0" borderId="3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5" fontId="6" fillId="0" borderId="33" xfId="0" applyFont="true" applyBorder="true" applyAlignment="true" applyProtection="true">
      <alignment horizontal="center" vertical="bottom" textRotation="0" wrapText="false" indent="0" shrinkToFit="false"/>
      <protection locked="true" hidden="false"/>
    </xf>
    <xf numFmtId="165" fontId="46" fillId="0" borderId="8" xfId="0" applyFont="true" applyBorder="true" applyAlignment="true" applyProtection="true">
      <alignment horizontal="center" vertical="top" textRotation="0" wrapText="false" indent="0" shrinkToFit="false"/>
      <protection locked="true" hidden="false"/>
    </xf>
    <xf numFmtId="165" fontId="7" fillId="0" borderId="33" xfId="0" applyFont="true" applyBorder="true" applyAlignment="true" applyProtection="true">
      <alignment horizontal="center" vertical="top" textRotation="0" wrapText="false" indent="0" shrinkToFit="false"/>
      <protection locked="true" hidden="false"/>
    </xf>
    <xf numFmtId="165" fontId="46" fillId="0" borderId="33" xfId="0" applyFont="true" applyBorder="true" applyAlignment="true" applyProtection="true">
      <alignment horizontal="center" vertical="bottom" textRotation="0" wrapText="false" indent="0" shrinkToFit="false"/>
      <protection locked="true" hidden="false"/>
    </xf>
    <xf numFmtId="164" fontId="51" fillId="0" borderId="45" xfId="0" applyFont="true" applyBorder="true" applyAlignment="true" applyProtection="true">
      <alignment horizontal="center" vertical="bottom" textRotation="0" wrapText="false" indent="0" shrinkToFit="false"/>
      <protection locked="true" hidden="false"/>
    </xf>
    <xf numFmtId="170" fontId="51" fillId="0" borderId="33"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top" textRotation="0" wrapText="false" indent="0" shrinkToFit="false"/>
      <protection locked="true" hidden="false"/>
    </xf>
    <xf numFmtId="170" fontId="48" fillId="0" borderId="4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5" fontId="5" fillId="3" borderId="41"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70" fontId="45" fillId="0" borderId="48"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top" textRotation="0" wrapText="false" indent="0" shrinkToFit="false"/>
      <protection locked="true" hidden="false"/>
    </xf>
    <xf numFmtId="165" fontId="7" fillId="0" borderId="46" xfId="0" applyFont="true" applyBorder="true" applyAlignment="true" applyProtection="true">
      <alignment horizontal="center" vertical="top" textRotation="0" wrapText="false" indent="0" shrinkToFit="false"/>
      <protection locked="true" hidden="false"/>
    </xf>
    <xf numFmtId="174" fontId="46" fillId="5" borderId="33" xfId="0" applyFont="true" applyBorder="true" applyAlignment="true" applyProtection="true">
      <alignment horizontal="center" vertical="bottom" textRotation="0" wrapText="false" indent="0" shrinkToFit="false"/>
      <protection locked="true" hidden="false"/>
    </xf>
    <xf numFmtId="174" fontId="7" fillId="5" borderId="33" xfId="0" applyFont="true" applyBorder="true" applyAlignment="true" applyProtection="true">
      <alignment horizontal="center" vertical="bottom" textRotation="0" wrapText="false" indent="0" shrinkToFit="false"/>
      <protection locked="true" hidden="false"/>
    </xf>
    <xf numFmtId="174" fontId="7" fillId="5" borderId="45" xfId="0" applyFont="true" applyBorder="true" applyAlignment="true" applyProtection="true">
      <alignment horizontal="center" vertical="bottom" textRotation="0" wrapText="false" indent="0" shrinkToFit="false"/>
      <protection locked="true" hidden="false"/>
    </xf>
    <xf numFmtId="170" fontId="26" fillId="5" borderId="33" xfId="0" applyFont="true" applyBorder="true" applyAlignment="true" applyProtection="true">
      <alignment horizontal="center" vertical="bottom" textRotation="0" wrapText="false" indent="0" shrinkToFit="false"/>
      <protection locked="true" hidden="false"/>
    </xf>
    <xf numFmtId="164" fontId="26" fillId="5" borderId="33" xfId="0" applyFont="true" applyBorder="true" applyAlignment="true" applyProtection="true">
      <alignment horizontal="center" vertical="bottom" textRotation="0" wrapText="false" indent="0" shrinkToFit="false"/>
      <protection locked="true" hidden="false"/>
    </xf>
    <xf numFmtId="164" fontId="7" fillId="5" borderId="35" xfId="0" applyFont="true" applyBorder="true" applyAlignment="true" applyProtection="true">
      <alignment horizontal="center" vertical="top" textRotation="0" wrapText="false" indent="0" shrinkToFit="false"/>
      <protection locked="true" hidden="false"/>
    </xf>
    <xf numFmtId="168" fontId="52" fillId="3" borderId="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true">
      <alignment horizontal="center" vertical="top" textRotation="0" wrapText="false" indent="0" shrinkToFit="false"/>
      <protection locked="true" hidden="false"/>
    </xf>
    <xf numFmtId="165" fontId="7" fillId="0" borderId="49" xfId="0" applyFont="true" applyBorder="true" applyAlignment="true" applyProtection="true">
      <alignment horizontal="center" vertical="top" textRotation="0" wrapText="false" indent="0" shrinkToFit="false"/>
      <protection locked="true" hidden="false"/>
    </xf>
    <xf numFmtId="167" fontId="46" fillId="0" borderId="8" xfId="19"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7" fillId="4" borderId="14" xfId="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7" fillId="0" borderId="30" xfId="0" applyFont="true" applyBorder="true" applyAlignment="true" applyProtection="true">
      <alignment horizontal="center" vertical="top" textRotation="0" wrapText="false" indent="0" shrinkToFit="false"/>
      <protection locked="true" hidden="false"/>
    </xf>
    <xf numFmtId="166" fontId="7" fillId="4" borderId="23"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general" vertical="top" textRotation="0" wrapText="false" indent="0" shrinkToFit="false"/>
      <protection locked="true" hidden="false"/>
    </xf>
    <xf numFmtId="169" fontId="25" fillId="0" borderId="33" xfId="0" applyFont="true" applyBorder="true" applyAlignment="true" applyProtection="true">
      <alignment horizontal="center" vertical="top"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5" fontId="39" fillId="0" borderId="33" xfId="0" applyFont="true" applyBorder="true" applyAlignment="true" applyProtection="true">
      <alignment horizontal="center" vertical="top" textRotation="0" wrapText="false" indent="0" shrinkToFit="false"/>
      <protection locked="true" hidden="false"/>
    </xf>
    <xf numFmtId="174" fontId="46" fillId="0" borderId="33" xfId="0" applyFont="true" applyBorder="true" applyAlignment="true" applyProtection="true">
      <alignment horizontal="center" vertical="bottom" textRotation="0" wrapText="false" indent="0" shrinkToFit="false"/>
      <protection locked="true" hidden="false"/>
    </xf>
    <xf numFmtId="164" fontId="39" fillId="0" borderId="33" xfId="0" applyFont="true" applyBorder="true" applyAlignment="true" applyProtection="true">
      <alignment horizontal="center" vertical="top" textRotation="0" wrapText="false" indent="0" shrinkToFit="false"/>
      <protection locked="true" hidden="false"/>
    </xf>
    <xf numFmtId="164" fontId="39" fillId="0" borderId="50" xfId="0" applyFont="true" applyBorder="true" applyAlignment="true" applyProtection="true">
      <alignment horizontal="center" vertical="top" textRotation="0" wrapText="false" indent="0" shrinkToFit="false"/>
      <protection locked="true" hidden="false"/>
    </xf>
    <xf numFmtId="164" fontId="26" fillId="0" borderId="45" xfId="0" applyFont="true" applyBorder="true" applyAlignment="true" applyProtection="true">
      <alignment horizontal="center" vertical="top" textRotation="0" wrapText="false" indent="0" shrinkToFit="false"/>
      <protection locked="true" hidden="false"/>
    </xf>
    <xf numFmtId="170" fontId="26" fillId="0" borderId="33" xfId="0" applyFont="true" applyBorder="true" applyAlignment="true" applyProtection="true">
      <alignment horizontal="center" vertical="top" textRotation="0" wrapText="false" indent="0" shrinkToFit="false"/>
      <protection locked="true" hidden="false"/>
    </xf>
    <xf numFmtId="164" fontId="26" fillId="0" borderId="33" xfId="0" applyFont="true" applyBorder="true" applyAlignment="true" applyProtection="true">
      <alignment horizontal="center" vertical="top" textRotation="0" wrapText="false" indent="0" shrinkToFit="false"/>
      <protection locked="true" hidden="false"/>
    </xf>
    <xf numFmtId="164" fontId="7" fillId="0" borderId="35" xfId="0" applyFont="true" applyBorder="true" applyAlignment="true" applyProtection="true">
      <alignment horizontal="center" vertical="top"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46" fillId="0" borderId="5" xfId="0" applyFont="true" applyBorder="true" applyAlignment="true" applyProtection="true">
      <alignment horizontal="center" vertical="top" textRotation="0" wrapText="false" indent="0" shrinkToFit="false"/>
      <protection locked="true" hidden="false"/>
    </xf>
    <xf numFmtId="166" fontId="7" fillId="4" borderId="7" xfId="0" applyFont="true" applyBorder="true" applyAlignment="true" applyProtection="true">
      <alignment horizontal="center" vertical="top" textRotation="0" wrapText="false" indent="0" shrinkToFit="false"/>
      <protection locked="true" hidden="false"/>
    </xf>
    <xf numFmtId="170" fontId="7" fillId="4" borderId="7" xfId="0" applyFont="true" applyBorder="true" applyAlignment="true" applyProtection="true">
      <alignment horizontal="center" vertical="bottom" textRotation="0" wrapText="false" indent="0" shrinkToFit="false"/>
      <protection locked="true" hidden="false"/>
    </xf>
    <xf numFmtId="171" fontId="7" fillId="4" borderId="7" xfId="0" applyFont="true" applyBorder="true" applyAlignment="true" applyProtection="true">
      <alignment horizontal="center" vertical="bottom" textRotation="0" wrapText="false" indent="0" shrinkToFit="false"/>
      <protection locked="true" hidden="false"/>
    </xf>
    <xf numFmtId="170" fontId="7" fillId="0" borderId="34" xfId="0" applyFont="true" applyBorder="true" applyAlignment="true" applyProtection="true">
      <alignment horizontal="center" vertical="bottom" textRotation="0" wrapText="false" indent="0" shrinkToFit="false"/>
      <protection locked="true" hidden="false"/>
    </xf>
    <xf numFmtId="166" fontId="7" fillId="3" borderId="40" xfId="0" applyFont="true" applyBorder="true" applyAlignment="false" applyProtection="true">
      <alignment horizontal="general" vertical="bottom" textRotation="0" wrapText="false" indent="0" shrinkToFit="false"/>
      <protection locked="true" hidden="false"/>
    </xf>
    <xf numFmtId="166" fontId="5" fillId="3" borderId="40" xfId="0" applyFont="tru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true" hidden="false"/>
    </xf>
    <xf numFmtId="166" fontId="5" fillId="3" borderId="32" xfId="0" applyFont="true" applyBorder="true" applyAlignment="false" applyProtection="true">
      <alignment horizontal="general" vertical="bottom" textRotation="0" wrapText="false" indent="0" shrinkToFit="false"/>
      <protection locked="true" hidden="false"/>
    </xf>
    <xf numFmtId="166" fontId="5" fillId="3" borderId="30" xfId="0" applyFont="tru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true" hidden="false"/>
    </xf>
    <xf numFmtId="170" fontId="45" fillId="0" borderId="33" xfId="0" applyFont="true" applyBorder="true" applyAlignment="true" applyProtection="true">
      <alignment horizontal="center" vertical="bottom" textRotation="0" wrapText="false" indent="0" shrinkToFit="false"/>
      <protection locked="true" hidden="false"/>
    </xf>
    <xf numFmtId="165" fontId="25" fillId="0" borderId="33" xfId="0" applyFont="true" applyBorder="true" applyAlignment="true" applyProtection="true">
      <alignment horizontal="center" vertical="top" textRotation="0" wrapText="false" indent="0" shrinkToFit="false"/>
      <protection locked="true" hidden="false"/>
    </xf>
    <xf numFmtId="165" fontId="53" fillId="0" borderId="33" xfId="0" applyFont="true" applyBorder="true" applyAlignment="false" applyProtection="true">
      <alignment horizontal="general" vertical="bottom" textRotation="0" wrapText="false" indent="0" shrinkToFit="false"/>
      <protection locked="true" hidden="false"/>
    </xf>
    <xf numFmtId="170" fontId="26" fillId="0" borderId="33" xfId="0" applyFont="true" applyBorder="true" applyAlignment="true" applyProtection="true">
      <alignment horizontal="center" vertical="top" textRotation="0" wrapText="true" indent="0" shrinkToFit="false"/>
      <protection locked="true" hidden="false"/>
    </xf>
    <xf numFmtId="174" fontId="39" fillId="0" borderId="33" xfId="0" applyFont="true" applyBorder="true" applyAlignment="true" applyProtection="true">
      <alignment horizontal="center" vertical="top" textRotation="0" wrapText="true" indent="0" shrinkToFit="false"/>
      <protection locked="true" hidden="false"/>
    </xf>
    <xf numFmtId="170" fontId="26" fillId="0" borderId="45" xfId="0" applyFont="true" applyBorder="true" applyAlignment="true" applyProtection="true">
      <alignment horizontal="center" vertical="top" textRotation="0" wrapText="true" indent="0" shrinkToFit="false"/>
      <protection locked="true" hidden="false"/>
    </xf>
    <xf numFmtId="164" fontId="39" fillId="0" borderId="33" xfId="0" applyFont="true" applyBorder="true" applyAlignment="true" applyProtection="true">
      <alignment horizontal="center" vertical="top" textRotation="0" wrapText="true" indent="0" shrinkToFit="false"/>
      <protection locked="true" hidden="false"/>
    </xf>
    <xf numFmtId="170" fontId="39" fillId="0" borderId="33" xfId="0" applyFont="true" applyBorder="true" applyAlignment="true" applyProtection="true">
      <alignment horizontal="center" vertical="top" textRotation="0" wrapText="true" indent="0" shrinkToFit="false"/>
      <protection locked="true" hidden="false"/>
    </xf>
    <xf numFmtId="172" fontId="54" fillId="0" borderId="4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5" fontId="35" fillId="3" borderId="0" xfId="0" applyFont="true" applyBorder="false" applyAlignment="false" applyProtection="true">
      <alignment horizontal="general" vertical="bottom" textRotation="0" wrapText="false" indent="0" shrinkToFit="false"/>
      <protection locked="true" hidden="false"/>
    </xf>
    <xf numFmtId="166" fontId="35" fillId="3" borderId="0" xfId="0" applyFont="true" applyBorder="false" applyAlignment="fals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35" fillId="3" borderId="22"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5" fontId="53" fillId="0" borderId="0" xfId="0" applyFont="true" applyBorder="true" applyAlignment="false" applyProtection="true">
      <alignment horizontal="general" vertical="bottom" textRotation="0" wrapText="false" indent="0" shrinkToFit="false"/>
      <protection locked="tru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tru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1"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62" fillId="3" borderId="1"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62" fillId="3" borderId="0" xfId="0" applyFont="true" applyBorder="false" applyAlignment="true" applyProtection="true">
      <alignment horizontal="center" vertical="bottom" textRotation="0" wrapText="false" indent="0" shrinkToFit="false"/>
      <protection locked="true" hidden="false"/>
    </xf>
    <xf numFmtId="164" fontId="62" fillId="3" borderId="0" xfId="0" applyFont="true" applyBorder="false" applyAlignment="true" applyProtection="true">
      <alignment horizontal="right" vertical="bottom" textRotation="0" wrapText="false" indent="0" shrinkToFit="false"/>
      <protection locked="true" hidden="false"/>
    </xf>
    <xf numFmtId="166" fontId="62" fillId="3" borderId="42" xfId="0" applyFont="true" applyBorder="true" applyAlignment="false" applyProtection="true">
      <alignment horizontal="general" vertical="bottom" textRotation="0" wrapText="false" indent="0" shrinkToFit="false"/>
      <protection locked="true" hidden="false"/>
    </xf>
    <xf numFmtId="164" fontId="62" fillId="3" borderId="43" xfId="0" applyFont="true" applyBorder="true" applyAlignment="false" applyProtection="true">
      <alignment horizontal="general" vertical="bottom" textRotation="0" wrapText="false" indent="0" shrinkToFit="false"/>
      <protection locked="true" hidden="false"/>
    </xf>
    <xf numFmtId="164" fontId="64" fillId="0" borderId="47"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35" fillId="3" borderId="51" xfId="0" applyFont="true" applyBorder="true" applyAlignment="true" applyProtection="true">
      <alignment horizontal="general" vertical="top" textRotation="0" wrapText="false" indent="0" shrinkToFit="false"/>
      <protection locked="true" hidden="false"/>
    </xf>
    <xf numFmtId="164" fontId="35" fillId="3" borderId="0" xfId="0" applyFont="true" applyBorder="true" applyAlignment="true" applyProtection="true">
      <alignment horizontal="general" vertical="top"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center" vertical="top" textRotation="0" wrapText="tru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70" fontId="16" fillId="0" borderId="31" xfId="0" applyFont="true" applyBorder="true" applyAlignment="true" applyProtection="true">
      <alignment horizontal="center" vertical="bottom" textRotation="0" wrapText="false" indent="0" shrinkToFit="false"/>
      <protection locked="true" hidden="false"/>
    </xf>
    <xf numFmtId="174" fontId="7" fillId="0" borderId="3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7" fontId="7" fillId="4" borderId="7"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8" fontId="16" fillId="4" borderId="7" xfId="0" applyFont="true" applyBorder="true" applyAlignment="true" applyProtection="true">
      <alignment horizontal="center" vertical="bottom" textRotation="0" wrapText="false" indent="0" shrinkToFit="false"/>
      <protection locked="false" hidden="false"/>
    </xf>
    <xf numFmtId="178" fontId="6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5" fillId="0" borderId="44" xfId="0" applyFont="true" applyBorder="true" applyAlignment="true" applyProtection="true">
      <alignment horizontal="general" vertical="top" textRotation="0" wrapText="false" indent="0" shrinkToFit="false"/>
      <protection locked="true" hidden="false"/>
    </xf>
    <xf numFmtId="164" fontId="25" fillId="0" borderId="46" xfId="0" applyFont="true" applyBorder="true" applyAlignment="true" applyProtection="true">
      <alignment horizontal="general" vertical="top"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6" fontId="68" fillId="0" borderId="31" xfId="0" applyFont="true" applyBorder="true" applyAlignment="false" applyProtection="true">
      <alignment horizontal="general" vertical="bottom" textRotation="0" wrapText="false" indent="0" shrinkToFit="false"/>
      <protection locked="true" hidden="false"/>
    </xf>
    <xf numFmtId="166" fontId="7" fillId="4" borderId="31" xfId="0" applyFont="true" applyBorder="true" applyAlignment="true" applyProtection="true">
      <alignment horizontal="center" vertical="bottom" textRotation="0" wrapText="fals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false"/>
    </xf>
    <xf numFmtId="170" fontId="16" fillId="0" borderId="30" xfId="0" applyFont="true" applyBorder="true" applyAlignment="true" applyProtection="tru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center" textRotation="0" wrapText="true" indent="0" shrinkToFit="false"/>
      <protection locked="true" hidden="false"/>
    </xf>
    <xf numFmtId="164" fontId="5" fillId="3" borderId="5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80" fontId="69" fillId="0" borderId="0" xfId="0" applyFont="true" applyBorder="true" applyAlignment="true" applyProtection="true">
      <alignment horizontal="right" vertical="bottom" textRotation="0" wrapText="fals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6" fontId="71" fillId="0" borderId="0" xfId="0" applyFont="true" applyBorder="true" applyAlignment="true" applyProtection="true">
      <alignment horizontal="left" vertical="bottom"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16" fillId="7" borderId="6" xfId="0" applyFont="true" applyBorder="true" applyAlignment="true" applyProtection="true">
      <alignment horizontal="center" vertical="center" textRotation="0" wrapText="false" indent="0" shrinkToFit="false"/>
      <protection locked="true" hidden="false"/>
    </xf>
    <xf numFmtId="164" fontId="72" fillId="3" borderId="44" xfId="0" applyFont="true" applyBorder="true" applyAlignment="false" applyProtection="true">
      <alignment horizontal="general" vertical="bottom" textRotation="0" wrapText="false" indent="0" shrinkToFit="false"/>
      <protection locked="true" hidden="false"/>
    </xf>
    <xf numFmtId="164" fontId="72" fillId="3" borderId="5" xfId="0" applyFont="true" applyBorder="true" applyAlignment="false" applyProtection="true">
      <alignment horizontal="general" vertical="bottom" textRotation="0" wrapText="false" indent="0" shrinkToFit="false"/>
      <protection locked="true" hidden="false"/>
    </xf>
    <xf numFmtId="164" fontId="37" fillId="3" borderId="46" xfId="0" applyFont="true" applyBorder="true" applyAlignment="false" applyProtection="true">
      <alignment horizontal="general" vertical="bottom" textRotation="0" wrapText="false" indent="0" shrinkToFit="false"/>
      <protection locked="true" hidden="false"/>
    </xf>
    <xf numFmtId="164" fontId="37" fillId="3" borderId="41"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false" indent="0" shrinkToFit="false"/>
      <protection locked="true" hidden="false"/>
    </xf>
    <xf numFmtId="164" fontId="72" fillId="3" borderId="41" xfId="0" applyFont="true" applyBorder="true" applyAlignment="false" applyProtection="true">
      <alignment horizontal="general" vertical="bottom" textRotation="0" wrapText="false" indent="0" shrinkToFit="false"/>
      <protection locked="true" hidden="false"/>
    </xf>
    <xf numFmtId="164" fontId="73" fillId="3" borderId="7" xfId="0" applyFont="true" applyBorder="true" applyAlignment="false" applyProtection="true">
      <alignment horizontal="general" vertical="bottom" textRotation="0" wrapText="false" indent="0" shrinkToFit="false"/>
      <protection locked="true" hidden="false"/>
    </xf>
    <xf numFmtId="164" fontId="37" fillId="3" borderId="33"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54" fillId="0" borderId="41" xfId="0" applyFont="true" applyBorder="true" applyAlignment="true" applyProtection="true">
      <alignment horizontal="center"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16" fillId="7" borderId="32" xfId="0" applyFont="true" applyBorder="true" applyAlignment="true" applyProtection="true">
      <alignment horizontal="center" vertical="center" textRotation="0" wrapText="false" indent="0" shrinkToFit="false"/>
      <protection locked="true" hidden="false"/>
    </xf>
    <xf numFmtId="164" fontId="72" fillId="3" borderId="22" xfId="0" applyFont="true" applyBorder="true" applyAlignment="false" applyProtection="true">
      <alignment horizontal="general" vertical="bottom" textRotation="0" wrapText="false" indent="0" shrinkToFit="false"/>
      <protection locked="true" hidden="false"/>
    </xf>
    <xf numFmtId="164" fontId="72" fillId="3" borderId="1" xfId="0" applyFont="true" applyBorder="tru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general" vertical="top" textRotation="0" wrapText="false" indent="0" shrinkToFit="false"/>
      <protection locked="true" hidden="false"/>
    </xf>
    <xf numFmtId="166" fontId="43" fillId="0" borderId="33" xfId="0" applyFont="true" applyBorder="true" applyAlignment="true" applyProtection="true">
      <alignment horizontal="general" vertical="top" textRotation="0" wrapText="false" indent="0" shrinkToFit="false"/>
      <protection locked="true" hidden="false"/>
    </xf>
    <xf numFmtId="164" fontId="16" fillId="7" borderId="33" xfId="0" applyFont="true" applyBorder="true" applyAlignment="true" applyProtection="true">
      <alignment horizontal="general" vertical="top" textRotation="0" wrapText="false" indent="0" shrinkToFit="false"/>
      <protection locked="true" hidden="false"/>
    </xf>
    <xf numFmtId="164" fontId="16" fillId="7" borderId="4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72" fillId="3" borderId="33" xfId="0" applyFont="true" applyBorder="true" applyAlignment="false" applyProtection="true">
      <alignment horizontal="general" vertical="bottom" textRotation="0" wrapText="false" indent="0" shrinkToFit="false"/>
      <protection locked="true" hidden="false"/>
    </xf>
    <xf numFmtId="164" fontId="72" fillId="3" borderId="7"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false" hidden="false"/>
    </xf>
    <xf numFmtId="169" fontId="7" fillId="4" borderId="8" xfId="0" applyFont="true" applyBorder="true" applyAlignment="true" applyProtection="true">
      <alignment horizontal="center" vertical="bottom" textRotation="0" wrapText="false" indent="0" shrinkToFit="false"/>
      <protection locked="false" hidden="false"/>
    </xf>
    <xf numFmtId="166" fontId="7" fillId="8" borderId="8" xfId="0" applyFont="true" applyBorder="true" applyAlignment="false" applyProtection="true">
      <alignment horizontal="general" vertical="bottom" textRotation="0" wrapText="false" indent="0" shrinkToFit="false"/>
      <protection locked="true" hidden="false"/>
    </xf>
    <xf numFmtId="166" fontId="74"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general" vertical="bottom" textRotation="0" wrapText="false" indent="0" shrinkToFit="false"/>
      <protection locked="false" hidden="false"/>
    </xf>
    <xf numFmtId="165" fontId="7" fillId="4" borderId="8" xfId="0" applyFont="true" applyBorder="true" applyAlignment="true" applyProtection="true">
      <alignment horizontal="general" vertical="bottom" textRotation="0" wrapText="fals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false" hidden="false"/>
    </xf>
    <xf numFmtId="165" fontId="7" fillId="4" borderId="8" xfId="0" applyFont="true" applyBorder="true" applyAlignment="tru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center" vertical="bottom" textRotation="0" wrapText="false" indent="0" shrinkToFit="false"/>
      <protection locked="true" hidden="false"/>
    </xf>
    <xf numFmtId="165" fontId="39" fillId="0" borderId="8" xfId="0" applyFont="true" applyBorder="true" applyAlignment="true" applyProtection="true">
      <alignment horizontal="center" vertical="top" textRotation="0" wrapText="false" indent="0" shrinkToFit="false"/>
      <protection locked="true" hidden="false"/>
    </xf>
    <xf numFmtId="170" fontId="7" fillId="0" borderId="8" xfId="0" applyFont="true" applyBorder="true" applyAlignment="true" applyProtection="true">
      <alignment horizontal="center" vertical="top" textRotation="0" wrapText="false" indent="0" shrinkToFit="false"/>
      <protection locked="true" hidden="false"/>
    </xf>
    <xf numFmtId="170" fontId="7" fillId="0" borderId="8" xfId="0" applyFont="true" applyBorder="true" applyAlignment="false" applyProtection="true">
      <alignment horizontal="general" vertical="bottom" textRotation="0" wrapText="false" indent="0" shrinkToFit="false"/>
      <protection locked="true" hidden="false"/>
    </xf>
    <xf numFmtId="165" fontId="7" fillId="9" borderId="0" xfId="0" applyFont="true" applyBorder="false" applyAlignment="false" applyProtection="true">
      <alignment horizontal="general" vertical="bottom" textRotation="0" wrapText="false" indent="0" shrinkToFit="false"/>
      <protection locked="true" hidden="false"/>
    </xf>
    <xf numFmtId="170" fontId="46" fillId="0" borderId="8" xfId="0" applyFont="true" applyBorder="true" applyAlignment="false" applyProtection="true">
      <alignment horizontal="general" vertical="bottom" textRotation="0" wrapText="false" indent="0" shrinkToFit="false"/>
      <protection locked="true" hidden="false"/>
    </xf>
    <xf numFmtId="166" fontId="37" fillId="3" borderId="53" xfId="0" applyFont="true" applyBorder="true" applyAlignment="false" applyProtection="true">
      <alignment horizontal="general" vertical="bottom" textRotation="0" wrapText="false" indent="0" shrinkToFit="false"/>
      <protection locked="true" hidden="false"/>
    </xf>
    <xf numFmtId="164" fontId="37" fillId="3" borderId="49" xfId="0" applyFont="true" applyBorder="true" applyAlignment="false" applyProtection="true">
      <alignment horizontal="general" vertical="bottom" textRotation="0" wrapText="false" indent="0" shrinkToFit="false"/>
      <protection locked="true" hidden="false"/>
    </xf>
    <xf numFmtId="164" fontId="37" fillId="3" borderId="54" xfId="0" applyFont="true" applyBorder="true" applyAlignment="false" applyProtection="true">
      <alignment horizontal="general" vertical="bottom" textRotation="0" wrapText="false" indent="0" shrinkToFit="false"/>
      <protection locked="true" hidden="false"/>
    </xf>
    <xf numFmtId="164" fontId="37" fillId="3" borderId="55" xfId="0" applyFont="true" applyBorder="true" applyAlignment="false" applyProtection="true">
      <alignment horizontal="general" vertical="bottom" textRotation="0" wrapText="false" indent="0" shrinkToFit="false"/>
      <protection locked="true" hidden="false"/>
    </xf>
    <xf numFmtId="164" fontId="7" fillId="4" borderId="23" xfId="0" applyFont="true" applyBorder="true" applyAlignment="false" applyProtection="true">
      <alignment horizontal="general" vertical="bottom" textRotation="0" wrapText="false" indent="0" shrinkToFit="false"/>
      <protection locked="false" hidden="false"/>
    </xf>
    <xf numFmtId="169" fontId="7" fillId="4" borderId="23" xfId="0" applyFont="true" applyBorder="true" applyAlignment="true" applyProtection="true">
      <alignment horizontal="center" vertical="bottom" textRotation="0" wrapText="false" indent="0" shrinkToFit="false"/>
      <protection locked="false" hidden="false"/>
    </xf>
    <xf numFmtId="166" fontId="7" fillId="8" borderId="23" xfId="0" applyFont="true" applyBorder="true" applyAlignment="false" applyProtection="true">
      <alignment horizontal="general" vertical="bottom" textRotation="0" wrapText="false" indent="0" shrinkToFit="false"/>
      <protection locked="true" hidden="false"/>
    </xf>
    <xf numFmtId="165" fontId="7" fillId="0" borderId="23" xfId="0" applyFont="true" applyBorder="true" applyAlignment="true" applyProtection="true">
      <alignment horizontal="general" vertical="bottom" textRotation="0" wrapText="false" indent="0" shrinkToFit="false"/>
      <protection locked="false" hidden="false"/>
    </xf>
    <xf numFmtId="165" fontId="7" fillId="4" borderId="23" xfId="0" applyFont="true" applyBorder="true" applyAlignment="true" applyProtection="true">
      <alignment horizontal="general" vertical="bottom" textRotation="0" wrapText="false" indent="0" shrinkToFit="false"/>
      <protection locked="false" hidden="false"/>
    </xf>
    <xf numFmtId="164" fontId="7" fillId="4" borderId="23" xfId="0" applyFont="true" applyBorder="true" applyAlignment="true" applyProtection="true">
      <alignment horizontal="center" vertical="bottom" textRotation="0" wrapText="false" indent="0" shrinkToFit="false"/>
      <protection locked="false" hidden="false"/>
    </xf>
    <xf numFmtId="165" fontId="7" fillId="4" borderId="23" xfId="0" applyFont="true" applyBorder="true" applyAlignment="true" applyProtection="true">
      <alignment horizontal="general" vertical="bottom" textRotation="0" wrapText="false" indent="0" shrinkToFit="false"/>
      <protection locked="true" hidden="false"/>
    </xf>
    <xf numFmtId="165" fontId="39" fillId="0" borderId="23" xfId="0" applyFont="true" applyBorder="true" applyAlignment="true" applyProtection="true">
      <alignment horizontal="center" vertical="top" textRotation="0" wrapText="false" indent="0" shrinkToFit="false"/>
      <protection locked="true" hidden="false"/>
    </xf>
    <xf numFmtId="170" fontId="7" fillId="0" borderId="23" xfId="0" applyFont="true" applyBorder="true" applyAlignment="true" applyProtection="true">
      <alignment horizontal="center" vertical="top" textRotation="0" wrapText="false" indent="0" shrinkToFit="false"/>
      <protection locked="true" hidden="false"/>
    </xf>
    <xf numFmtId="170" fontId="7" fillId="0" borderId="23" xfId="0" applyFont="true" applyBorder="true" applyAlignment="false" applyProtection="true">
      <alignment horizontal="general" vertical="bottom" textRotation="0" wrapText="false" indent="0" shrinkToFit="false"/>
      <protection locked="true" hidden="false"/>
    </xf>
    <xf numFmtId="170" fontId="46" fillId="0" borderId="23" xfId="0" applyFont="true" applyBorder="true" applyAlignment="false" applyProtection="true">
      <alignment horizontal="general" vertical="bottom" textRotation="0" wrapText="false" indent="0" shrinkToFit="false"/>
      <protection locked="true" hidden="false"/>
    </xf>
    <xf numFmtId="169" fontId="16" fillId="0" borderId="33" xfId="0" applyFont="true" applyBorder="true" applyAlignment="true" applyProtection="true">
      <alignment horizontal="general" vertical="top" textRotation="0" wrapText="false" indent="0" shrinkToFit="false"/>
      <protection locked="true" hidden="false"/>
    </xf>
    <xf numFmtId="169" fontId="43" fillId="0" borderId="33" xfId="0" applyFont="true" applyBorder="true" applyAlignment="true" applyProtection="true">
      <alignment horizontal="center" vertical="top" textRotation="0" wrapText="false" indent="0" shrinkToFit="false"/>
      <protection locked="true" hidden="false"/>
    </xf>
    <xf numFmtId="169" fontId="16" fillId="0" borderId="33" xfId="0" applyFont="true" applyBorder="true" applyAlignment="true" applyProtection="true">
      <alignment horizontal="center" vertical="top" textRotation="0" wrapText="false" indent="0" shrinkToFit="false"/>
      <protection locked="true" hidden="false"/>
    </xf>
    <xf numFmtId="165" fontId="16" fillId="0" borderId="33" xfId="0" applyFont="true" applyBorder="true" applyAlignment="true" applyProtection="true">
      <alignment horizontal="center" vertical="top" textRotation="0" wrapText="false" indent="0" shrinkToFit="false"/>
      <protection locked="true" hidden="false"/>
    </xf>
    <xf numFmtId="170" fontId="16" fillId="0" borderId="33" xfId="0" applyFont="true" applyBorder="true" applyAlignment="true" applyProtection="true">
      <alignment horizontal="center"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64" fontId="37" fillId="3" borderId="14" xfId="0" applyFont="true" applyBorder="true" applyAlignment="false" applyProtection="true">
      <alignment horizontal="general" vertical="bottom" textRotation="0" wrapText="false" indent="0" shrinkToFit="false"/>
      <protection locked="true" hidden="false"/>
    </xf>
    <xf numFmtId="164" fontId="37" fillId="3" borderId="18" xfId="0" applyFont="true" applyBorder="true" applyAlignment="false" applyProtection="true">
      <alignment horizontal="general" vertical="bottom" textRotation="0" wrapText="false" indent="0" shrinkToFit="false"/>
      <protection locked="true" hidden="false"/>
    </xf>
    <xf numFmtId="164" fontId="37" fillId="3" borderId="56"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top" textRotation="0" wrapText="false" indent="0" shrinkToFit="false"/>
      <protection locked="true" hidden="false"/>
    </xf>
    <xf numFmtId="169" fontId="16" fillId="0" borderId="46" xfId="0" applyFont="true" applyBorder="true" applyAlignment="true" applyProtection="true">
      <alignment horizontal="general" vertical="top" textRotation="0" wrapText="false" indent="0" shrinkToFit="false"/>
      <protection locked="true" hidden="false"/>
    </xf>
    <xf numFmtId="169" fontId="43" fillId="0" borderId="46" xfId="0" applyFont="true" applyBorder="true" applyAlignment="true" applyProtection="true">
      <alignment horizontal="center" vertical="top" textRotation="0" wrapText="false" indent="0" shrinkToFit="false"/>
      <protection locked="true" hidden="false"/>
    </xf>
    <xf numFmtId="169" fontId="16" fillId="0" borderId="46" xfId="0" applyFont="true" applyBorder="true" applyAlignment="true" applyProtection="true">
      <alignment horizontal="center" vertical="top" textRotation="0" wrapText="false" indent="0" shrinkToFit="false"/>
      <protection locked="true" hidden="false"/>
    </xf>
    <xf numFmtId="170" fontId="16" fillId="0" borderId="46" xfId="0" applyFont="true" applyBorder="true" applyAlignment="true" applyProtection="true">
      <alignment horizontal="center"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16" fillId="0" borderId="40" xfId="0" applyFont="true" applyBorder="true" applyAlignment="true" applyProtection="true">
      <alignment horizontal="center" vertical="top" textRotation="0" wrapText="false" indent="0" shrinkToFit="false"/>
      <protection locked="true" hidden="false"/>
    </xf>
    <xf numFmtId="164" fontId="43" fillId="0" borderId="31" xfId="0" applyFont="true" applyBorder="true" applyAlignment="true" applyProtection="true">
      <alignment horizontal="general" vertical="top" textRotation="0" wrapText="false" indent="0" shrinkToFit="false"/>
      <protection locked="true" hidden="false"/>
    </xf>
    <xf numFmtId="169" fontId="16" fillId="0" borderId="31" xfId="0" applyFont="true" applyBorder="true" applyAlignment="true" applyProtection="true">
      <alignment horizontal="center" vertical="top" textRotation="0" wrapText="false" indent="0" shrinkToFit="false"/>
      <protection locked="true" hidden="false"/>
    </xf>
    <xf numFmtId="169" fontId="43" fillId="0" borderId="31" xfId="0" applyFont="true" applyBorder="true" applyAlignment="true" applyProtection="true">
      <alignment horizontal="center" vertical="top" textRotation="0" wrapText="false" indent="0" shrinkToFit="false"/>
      <protection locked="true" hidden="false"/>
    </xf>
    <xf numFmtId="169" fontId="16" fillId="0" borderId="31" xfId="0" applyFont="true" applyBorder="true" applyAlignment="true" applyProtection="true">
      <alignment horizontal="general" vertical="top" textRotation="0" wrapText="false" indent="0" shrinkToFit="false"/>
      <protection locked="true" hidden="false"/>
    </xf>
    <xf numFmtId="165" fontId="16" fillId="0" borderId="31" xfId="0" applyFont="true" applyBorder="true" applyAlignment="true" applyProtection="true">
      <alignment horizontal="center" vertical="top" textRotation="0" wrapText="false" indent="0" shrinkToFit="false"/>
      <protection locked="true" hidden="false"/>
    </xf>
    <xf numFmtId="165" fontId="7" fillId="0" borderId="31" xfId="0" applyFont="true" applyBorder="true" applyAlignment="true" applyProtection="true">
      <alignment horizontal="center" vertical="top" textRotation="0" wrapText="false" indent="0" shrinkToFit="false"/>
      <protection locked="true" hidden="false"/>
    </xf>
    <xf numFmtId="170" fontId="16" fillId="0" borderId="31" xfId="0" applyFont="true" applyBorder="true" applyAlignment="true" applyProtection="true">
      <alignment horizontal="center" vertical="top" textRotation="0" wrapText="false" indent="0" shrinkToFit="false"/>
      <protection locked="true" hidden="false"/>
    </xf>
    <xf numFmtId="169" fontId="23" fillId="0" borderId="31"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general" vertical="top" textRotation="0" wrapText="false" indent="0" shrinkToFit="false"/>
      <protection locked="true" hidden="false"/>
    </xf>
    <xf numFmtId="170" fontId="7" fillId="0" borderId="31" xfId="0" applyFont="true" applyBorder="true" applyAlignment="true" applyProtection="true">
      <alignment horizontal="center" vertical="top"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9" fontId="7" fillId="4"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7" fillId="4" borderId="23" xfId="0" applyFont="true" applyBorder="true" applyAlignment="false" applyProtection="true">
      <alignment horizontal="general" vertical="bottom" textRotation="0" wrapText="false" indent="0" shrinkToFit="false"/>
      <protection locked="true" hidden="false"/>
    </xf>
    <xf numFmtId="169" fontId="7" fillId="4" borderId="23" xfId="0" applyFont="true" applyBorder="true" applyAlignment="true" applyProtection="true">
      <alignment horizontal="center" vertical="bottom" textRotation="0" wrapText="false" indent="0" shrinkToFit="false"/>
      <protection locked="true" hidden="false"/>
    </xf>
    <xf numFmtId="165" fontId="7" fillId="0" borderId="23" xfId="0" applyFont="true" applyBorder="true" applyAlignment="true" applyProtection="true">
      <alignment horizontal="general" vertical="bottom" textRotation="0" wrapText="false" indent="0" shrinkToFit="false"/>
      <protection locked="true" hidden="false"/>
    </xf>
    <xf numFmtId="164" fontId="7" fillId="4" borderId="23"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6" fontId="37" fillId="3" borderId="42" xfId="0" applyFont="true" applyBorder="true" applyAlignment="false" applyProtection="true">
      <alignment horizontal="general" vertical="bottom" textRotation="0" wrapText="false" indent="0" shrinkToFit="false"/>
      <protection locked="true" hidden="false"/>
    </xf>
    <xf numFmtId="169" fontId="25" fillId="0" borderId="33" xfId="0" applyFont="true" applyBorder="true" applyAlignment="true" applyProtection="true">
      <alignment horizontal="center" vertical="bottom" textRotation="0" wrapText="false" indent="0" shrinkToFit="false"/>
      <protection locked="true" hidden="false"/>
    </xf>
    <xf numFmtId="170" fontId="45" fillId="0" borderId="33" xfId="0" applyFont="true" applyBorder="true" applyAlignment="true" applyProtection="true">
      <alignment horizontal="right" vertical="bottom" textRotation="0" wrapText="false" indent="0" shrinkToFit="false"/>
      <protection locked="true" hidden="false"/>
    </xf>
    <xf numFmtId="165" fontId="25" fillId="0" borderId="33" xfId="0" applyFont="true" applyBorder="true" applyAlignment="true" applyProtection="true">
      <alignment horizontal="general" vertical="top" textRotation="0" wrapText="true" indent="0" shrinkToFit="false"/>
      <protection locked="true" hidden="false"/>
    </xf>
    <xf numFmtId="164" fontId="25" fillId="0" borderId="33" xfId="0" applyFont="true" applyBorder="true" applyAlignment="true" applyProtection="true">
      <alignment horizontal="center" vertical="top" textRotation="0" wrapText="true" indent="0" shrinkToFit="false"/>
      <protection locked="true" hidden="false"/>
    </xf>
    <xf numFmtId="165" fontId="25" fillId="0" borderId="33" xfId="0" applyFont="true" applyBorder="true" applyAlignment="true" applyProtection="true">
      <alignment horizontal="center" vertical="top" textRotation="0" wrapText="true" indent="0" shrinkToFit="false"/>
      <protection locked="true" hidden="false"/>
    </xf>
    <xf numFmtId="165" fontId="25" fillId="0" borderId="35" xfId="0" applyFont="true" applyBorder="true" applyAlignment="true" applyProtection="true">
      <alignment horizontal="center" vertical="top" textRotation="0" wrapText="true" indent="0" shrinkToFit="false"/>
      <protection locked="true" hidden="false"/>
    </xf>
    <xf numFmtId="170" fontId="25" fillId="0" borderId="33" xfId="0" applyFont="true" applyBorder="true" applyAlignment="true" applyProtection="true">
      <alignment horizontal="center" vertical="top" textRotation="0" wrapText="tru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39" fillId="7" borderId="33" xfId="0" applyFont="true" applyBorder="true" applyAlignment="true" applyProtection="true">
      <alignment horizontal="center" vertical="bottom" textRotation="0" wrapText="false" indent="0" shrinkToFit="false"/>
      <protection locked="true" hidden="false"/>
    </xf>
    <xf numFmtId="170" fontId="77" fillId="7" borderId="33" xfId="0" applyFont="true" applyBorder="true" applyAlignment="true" applyProtection="true">
      <alignment horizontal="center" vertical="bottom" textRotation="0" wrapText="false" indent="0" shrinkToFit="false"/>
      <protection locked="true" hidden="false"/>
    </xf>
    <xf numFmtId="170" fontId="27" fillId="0" borderId="7" xfId="0" applyFont="true" applyBorder="true" applyAlignment="false" applyProtection="true">
      <alignment horizontal="general" vertical="bottom" textRotation="0" wrapText="false" indent="0" shrinkToFit="false"/>
      <protection locked="true" hidden="false"/>
    </xf>
    <xf numFmtId="166" fontId="72" fillId="3" borderId="34"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30" fillId="7" borderId="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7" borderId="1" xfId="0" applyFont="true" applyBorder="true" applyAlignment="false" applyProtection="true">
      <alignment horizontal="general" vertical="bottom" textRotation="0" wrapText="false" indent="0" shrinkToFit="false"/>
      <protection locked="true" hidden="false"/>
    </xf>
    <xf numFmtId="164" fontId="79" fillId="0" borderId="41" xfId="0" applyFont="true" applyBorder="true" applyAlignment="true" applyProtection="true">
      <alignment horizontal="center" vertical="center" textRotation="0" wrapText="false" indent="0" shrinkToFit="false"/>
      <protection locked="true" hidden="false"/>
    </xf>
    <xf numFmtId="164" fontId="79" fillId="0" borderId="30"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30" fillId="7" borderId="35" xfId="0" applyFont="true" applyBorder="true" applyAlignment="false" applyProtection="true">
      <alignment horizontal="general" vertical="bottom" textRotation="0" wrapText="false" indent="0" shrinkToFit="false"/>
      <protection locked="true" hidden="false"/>
    </xf>
    <xf numFmtId="164" fontId="39" fillId="4" borderId="8" xfId="0" applyFont="true" applyBorder="true" applyAlignment="false" applyProtection="true">
      <alignment horizontal="general" vertical="bottom" textRotation="0" wrapText="false" indent="0" shrinkToFit="false"/>
      <protection locked="false" hidden="false"/>
    </xf>
    <xf numFmtId="166" fontId="39" fillId="8" borderId="54" xfId="0" applyFont="true" applyBorder="true" applyAlignment="false" applyProtection="true">
      <alignment horizontal="general" vertical="bottom" textRotation="0" wrapText="false" indent="0" shrinkToFit="false"/>
      <protection locked="true" hidden="false"/>
    </xf>
    <xf numFmtId="166" fontId="39" fillId="8" borderId="49" xfId="0" applyFont="true" applyBorder="true" applyAlignment="false" applyProtection="true">
      <alignment horizontal="general" vertical="bottom" textRotation="0" wrapText="false" indent="0" shrinkToFit="false"/>
      <protection locked="true" hidden="false"/>
    </xf>
    <xf numFmtId="164" fontId="39" fillId="8" borderId="0" xfId="0" applyFont="true" applyBorder="false" applyAlignment="false" applyProtection="true">
      <alignment horizontal="general"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5" fontId="7" fillId="4" borderId="8" xfId="0" applyFont="true" applyBorder="true" applyAlignment="true" applyProtection="true">
      <alignment horizontal="center" vertical="bottom" textRotation="0" wrapText="false" indent="0" shrinkToFit="false"/>
      <protection locked="false" hidden="false"/>
    </xf>
    <xf numFmtId="164" fontId="39" fillId="0" borderId="8"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true" hidden="false"/>
    </xf>
    <xf numFmtId="165" fontId="39" fillId="0" borderId="14" xfId="0" applyFont="true" applyBorder="true" applyAlignment="true" applyProtection="true">
      <alignment horizontal="center" vertical="top" textRotation="0" wrapText="false" indent="0" shrinkToFit="false"/>
      <protection locked="true" hidden="false"/>
    </xf>
    <xf numFmtId="165" fontId="39" fillId="9" borderId="1" xfId="0" applyFont="true" applyBorder="true" applyAlignment="true" applyProtection="true">
      <alignment horizontal="center" vertical="top" textRotation="0" wrapText="false" indent="0" shrinkToFit="false"/>
      <protection locked="true" hidden="false"/>
    </xf>
    <xf numFmtId="165" fontId="39" fillId="0" borderId="0" xfId="0" applyFont="true" applyBorder="true" applyAlignment="true" applyProtection="true">
      <alignment horizontal="center" vertical="top" textRotation="0" wrapText="false" indent="0" shrinkToFit="false"/>
      <protection locked="true" hidden="false"/>
    </xf>
    <xf numFmtId="165" fontId="39" fillId="5" borderId="8" xfId="0" applyFont="true" applyBorder="true" applyAlignment="true" applyProtection="true">
      <alignment horizontal="center" vertical="top"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39" fillId="10" borderId="0" xfId="0" applyFont="true" applyBorder="true" applyAlignment="false" applyProtection="true">
      <alignment horizontal="general" vertical="bottom" textRotation="0" wrapText="false" indent="0" shrinkToFit="false"/>
      <protection locked="true" hidden="false"/>
    </xf>
    <xf numFmtId="165" fontId="38" fillId="0" borderId="8" xfId="0" applyFont="true" applyBorder="true" applyAlignment="true" applyProtection="true">
      <alignment horizontal="center" vertical="top" textRotation="0" wrapText="false" indent="0" shrinkToFit="false"/>
      <protection locked="true" hidden="false"/>
    </xf>
    <xf numFmtId="164" fontId="39" fillId="0" borderId="41"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5" fillId="2" borderId="44"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39" fillId="4" borderId="14" xfId="0" applyFont="true" applyBorder="true" applyAlignment="false" applyProtection="true">
      <alignment horizontal="general" vertical="bottom" textRotation="0" wrapText="false" indent="0" shrinkToFit="false"/>
      <protection locked="false" hidden="false"/>
    </xf>
    <xf numFmtId="169" fontId="7" fillId="4" borderId="14" xfId="0" applyFont="true" applyBorder="true" applyAlignment="true" applyProtection="true">
      <alignment horizontal="center" vertical="bottom" textRotation="0" wrapText="false" indent="0" shrinkToFit="false"/>
      <protection locked="false" hidden="false"/>
    </xf>
    <xf numFmtId="165" fontId="7" fillId="0" borderId="14" xfId="0" applyFont="true" applyBorder="true" applyAlignment="true" applyProtection="true">
      <alignment horizontal="center" vertical="bottom" textRotation="0" wrapText="false" indent="0" shrinkToFit="false"/>
      <protection locked="false" hidden="false"/>
    </xf>
    <xf numFmtId="165" fontId="7" fillId="4" borderId="14" xfId="0" applyFont="true" applyBorder="true" applyAlignment="true" applyProtection="true">
      <alignment horizontal="center" vertical="bottom" textRotation="0" wrapText="false" indent="0" shrinkToFit="false"/>
      <protection locked="fals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5" fontId="39" fillId="5" borderId="14" xfId="0" applyFont="true" applyBorder="true" applyAlignment="true" applyProtection="true">
      <alignment horizontal="center" vertical="top" textRotation="0" wrapText="false" indent="0" shrinkToFit="false"/>
      <protection locked="true" hidden="false"/>
    </xf>
    <xf numFmtId="165" fontId="38"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4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4" borderId="23" xfId="0" applyFont="true" applyBorder="true" applyAlignment="false" applyProtection="true">
      <alignment horizontal="general" vertical="bottom" textRotation="0" wrapText="false" indent="0" shrinkToFit="false"/>
      <protection locked="false" hidden="false"/>
    </xf>
    <xf numFmtId="165" fontId="7" fillId="0" borderId="23" xfId="0" applyFont="true" applyBorder="true" applyAlignment="true" applyProtection="true">
      <alignment horizontal="center" vertical="bottom" textRotation="0" wrapText="false" indent="0" shrinkToFit="false"/>
      <protection locked="false" hidden="false"/>
    </xf>
    <xf numFmtId="165" fontId="7" fillId="4" borderId="23" xfId="0" applyFont="true" applyBorder="true" applyAlignment="true" applyProtection="true">
      <alignment horizontal="center" vertical="bottom" textRotation="0" wrapText="false" indent="0" shrinkToFit="false"/>
      <protection locked="false" hidden="false"/>
    </xf>
    <xf numFmtId="164" fontId="39" fillId="0" borderId="23" xfId="0" applyFont="true" applyBorder="true" applyAlignment="true" applyProtection="true">
      <alignment horizontal="center" vertical="bottom" textRotation="0" wrapText="false" indent="0" shrinkToFit="false"/>
      <protection locked="true" hidden="false"/>
    </xf>
    <xf numFmtId="164" fontId="39" fillId="0" borderId="23" xfId="0" applyFont="true" applyBorder="true" applyAlignment="true" applyProtection="true">
      <alignment horizontal="center" vertical="bottom" textRotation="0" wrapText="false" indent="0" shrinkToFit="false"/>
      <protection locked="true" hidden="false"/>
    </xf>
    <xf numFmtId="165" fontId="39" fillId="5" borderId="23" xfId="0" applyFont="true" applyBorder="true" applyAlignment="true" applyProtection="true">
      <alignment horizontal="center" vertical="top" textRotation="0" wrapText="false" indent="0" shrinkToFit="false"/>
      <protection locked="true" hidden="false"/>
    </xf>
    <xf numFmtId="165" fontId="38" fillId="0" borderId="23" xfId="0" applyFont="true" applyBorder="true" applyAlignment="true" applyProtection="true">
      <alignment horizontal="center" vertical="top" textRotation="0" wrapText="false" indent="0" shrinkToFit="false"/>
      <protection locked="true" hidden="false"/>
    </xf>
    <xf numFmtId="164" fontId="5" fillId="2" borderId="4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69" fontId="30" fillId="0" borderId="33" xfId="0" applyFont="true" applyBorder="true" applyAlignment="true" applyProtection="true">
      <alignment horizontal="center" vertical="center" textRotation="0" wrapText="false" indent="0" shrinkToFit="false"/>
      <protection locked="true" hidden="false"/>
    </xf>
    <xf numFmtId="165" fontId="30" fillId="0" borderId="33" xfId="0" applyFont="true" applyBorder="true" applyAlignment="true" applyProtection="true">
      <alignment horizontal="center" vertical="center" textRotation="0" wrapText="false" indent="0" shrinkToFit="false"/>
      <protection locked="true" hidden="false"/>
    </xf>
    <xf numFmtId="165" fontId="30" fillId="0" borderId="33" xfId="0" applyFont="true" applyBorder="true" applyAlignment="true" applyProtection="true">
      <alignment horizontal="center" vertical="center" textRotation="0" wrapText="true" indent="0" shrinkToFit="false"/>
      <protection locked="true" hidden="false"/>
    </xf>
    <xf numFmtId="165" fontId="30"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4" borderId="10" xfId="0" applyFont="true" applyBorder="true" applyAlignment="true" applyProtection="true">
      <alignment horizontal="center" vertical="bottom" textRotation="0" wrapText="false" indent="0" shrinkToFit="false"/>
      <protection locked="false" hidden="false"/>
    </xf>
    <xf numFmtId="164" fontId="39" fillId="3" borderId="8" xfId="0" applyFont="true" applyBorder="true" applyAlignment="true" applyProtection="true">
      <alignment horizontal="center" vertical="bottom" textRotation="0" wrapText="false" indent="0" shrinkToFit="false"/>
      <protection locked="true" hidden="false"/>
    </xf>
    <xf numFmtId="165" fontId="7" fillId="4" borderId="9" xfId="0" applyFont="true" applyBorder="true" applyAlignment="true" applyProtection="true">
      <alignment horizontal="center" vertical="bottom" textRotation="0" wrapText="false" indent="0" shrinkToFit="false"/>
      <protection locked="true" hidden="false"/>
    </xf>
    <xf numFmtId="166" fontId="39" fillId="0" borderId="52" xfId="0" applyFont="true" applyBorder="true" applyAlignment="true" applyProtection="true">
      <alignment horizontal="center" vertical="bottom" textRotation="0" wrapText="false" indent="0" shrinkToFit="false"/>
      <protection locked="true" hidden="false"/>
    </xf>
    <xf numFmtId="164" fontId="39" fillId="9" borderId="0" xfId="0" applyFont="true" applyBorder="true" applyAlignment="true" applyProtection="true">
      <alignment horizontal="center" vertical="bottom" textRotation="0" wrapText="false" indent="0" shrinkToFit="false"/>
      <protection locked="true" hidden="false"/>
    </xf>
    <xf numFmtId="165" fontId="39" fillId="0" borderId="1" xfId="0" applyFont="true" applyBorder="true" applyAlignment="true" applyProtection="true">
      <alignment horizontal="center" vertical="top"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false" hidden="false"/>
    </xf>
    <xf numFmtId="164" fontId="39" fillId="3" borderId="1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5" fontId="39" fillId="5" borderId="57" xfId="0" applyFont="true" applyBorder="true" applyAlignment="true" applyProtection="true">
      <alignment horizontal="center" vertical="top" textRotation="0" wrapText="false" indent="0" shrinkToFit="false"/>
      <protection locked="true" hidden="false"/>
    </xf>
    <xf numFmtId="165" fontId="7" fillId="4" borderId="26" xfId="0" applyFont="true" applyBorder="true" applyAlignment="true" applyProtection="true">
      <alignment horizontal="center" vertical="bottom" textRotation="0" wrapText="false" indent="0" shrinkToFit="false"/>
      <protection locked="false" hidden="false"/>
    </xf>
    <xf numFmtId="164" fontId="39" fillId="3" borderId="23" xfId="0" applyFont="true" applyBorder="true" applyAlignment="true" applyProtection="true">
      <alignment horizontal="center" vertical="bottom" textRotation="0" wrapText="false" indent="0" shrinkToFit="false"/>
      <protection locked="true" hidden="false"/>
    </xf>
    <xf numFmtId="165" fontId="39" fillId="5" borderId="58"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9" fontId="30" fillId="0" borderId="33"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false" hidden="false"/>
    </xf>
    <xf numFmtId="165" fontId="7" fillId="4" borderId="10" xfId="0" applyFont="true" applyBorder="true" applyAlignment="true" applyProtection="true">
      <alignment horizontal="center" vertical="bottom" textRotation="0" wrapText="false" indent="0" shrinkToFit="false"/>
      <protection locked="true" hidden="false"/>
    </xf>
    <xf numFmtId="165" fontId="38" fillId="0" borderId="1" xfId="0" applyFont="true" applyBorder="true" applyAlignment="true" applyProtection="true">
      <alignment horizontal="center" vertical="top" textRotation="0" wrapText="false" indent="0" shrinkToFit="false"/>
      <protection locked="true" hidden="false"/>
    </xf>
    <xf numFmtId="165" fontId="7" fillId="0" borderId="26" xfId="0" applyFont="true" applyBorder="true" applyAlignment="true" applyProtection="true">
      <alignment horizontal="center" vertical="bottom" textRotation="0" wrapText="false" indent="0" shrinkToFit="false"/>
      <protection locked="false" hidden="false"/>
    </xf>
    <xf numFmtId="164" fontId="39" fillId="3" borderId="23" xfId="0" applyFont="true" applyBorder="true" applyAlignment="true" applyProtection="true">
      <alignment horizontal="center" vertical="center" textRotation="0" wrapText="false" indent="0" shrinkToFit="false"/>
      <protection locked="true" hidden="false"/>
    </xf>
    <xf numFmtId="166" fontId="80" fillId="0" borderId="52"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true" hidden="false"/>
    </xf>
    <xf numFmtId="164" fontId="30" fillId="0" borderId="33" xfId="0" applyFont="true" applyBorder="true" applyAlignment="true" applyProtection="true">
      <alignment horizontal="left" vertical="center" textRotation="0" wrapText="true" indent="0" shrinkToFit="false"/>
      <protection locked="true" hidden="false"/>
    </xf>
    <xf numFmtId="164" fontId="81" fillId="0" borderId="33" xfId="0" applyFont="true" applyBorder="true" applyAlignment="true" applyProtection="true">
      <alignment horizontal="center" vertical="center" textRotation="0" wrapText="true" indent="0" shrinkToFit="false"/>
      <protection locked="true" hidden="false"/>
    </xf>
    <xf numFmtId="164" fontId="81" fillId="3" borderId="33" xfId="0" applyFont="true" applyBorder="true" applyAlignment="true" applyProtection="true">
      <alignment horizontal="center" vertical="center" textRotation="0" wrapText="tru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30" fillId="7" borderId="4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39" fillId="4" borderId="8" xfId="0" applyFont="true" applyBorder="true" applyAlignment="true" applyProtection="true">
      <alignment horizontal="center" vertical="bottom" textRotation="0" wrapText="false" indent="0" shrinkToFit="false"/>
      <protection locked="fals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6" fontId="39" fillId="0" borderId="9" xfId="0" applyFont="true" applyBorder="true" applyAlignment="true" applyProtection="true">
      <alignment horizontal="center" vertical="bottom" textRotation="0" wrapText="false" indent="0" shrinkToFit="false"/>
      <protection locked="true" hidden="false"/>
    </xf>
    <xf numFmtId="167" fontId="6" fillId="5" borderId="8" xfId="19" applyFont="true" applyBorder="true" applyAlignment="true" applyProtection="true">
      <alignment horizontal="center" vertical="bottom" textRotation="0" wrapText="false" indent="0" shrinkToFit="false"/>
      <protection locked="true" hidden="false"/>
    </xf>
    <xf numFmtId="164" fontId="39" fillId="5" borderId="46" xfId="0" applyFont="true" applyBorder="true" applyAlignment="true" applyProtection="true">
      <alignment horizontal="center" vertical="bottom" textRotation="0" wrapText="false" indent="0" shrinkToFit="false"/>
      <protection locked="true" hidden="false"/>
    </xf>
    <xf numFmtId="165" fontId="39" fillId="0" borderId="10" xfId="0" applyFont="true" applyBorder="true" applyAlignment="true" applyProtection="true">
      <alignment horizontal="center" vertical="top" textRotation="0" wrapText="false" indent="0" shrinkToFit="false"/>
      <protection locked="true" hidden="false"/>
    </xf>
    <xf numFmtId="165" fontId="39" fillId="3" borderId="7" xfId="0" applyFont="true" applyBorder="true" applyAlignment="true" applyProtection="true">
      <alignment horizontal="center" vertical="top" textRotation="0" wrapText="false" indent="0" shrinkToFit="false"/>
      <protection locked="true" hidden="false"/>
    </xf>
    <xf numFmtId="166" fontId="7" fillId="2" borderId="46" xfId="0" applyFont="true" applyBorder="true" applyAlignment="false" applyProtection="true">
      <alignment horizontal="general" vertical="bottom" textRotation="0" wrapText="false" indent="0" shrinkToFit="false"/>
      <protection locked="true" hidden="false"/>
    </xf>
    <xf numFmtId="164" fontId="39" fillId="0" borderId="46" xfId="0" applyFont="true" applyBorder="true" applyAlignment="false" applyProtection="true">
      <alignment horizontal="general" vertical="bottom" textRotation="0" wrapText="false" indent="0" shrinkToFit="false"/>
      <protection locked="true" hidden="false"/>
    </xf>
    <xf numFmtId="165" fontId="38" fillId="0" borderId="10" xfId="0" applyFont="true" applyBorder="true" applyAlignment="true" applyProtection="true">
      <alignment horizontal="center" vertical="top" textRotation="0" wrapText="false" indent="0" shrinkToFit="false"/>
      <protection locked="true" hidden="false"/>
    </xf>
    <xf numFmtId="166" fontId="5" fillId="9" borderId="44"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69" fontId="39" fillId="4" borderId="14" xfId="0" applyFont="true" applyBorder="true" applyAlignment="true" applyProtection="true">
      <alignment horizontal="center" vertical="bottom" textRotation="0" wrapText="false" indent="0" shrinkToFit="false"/>
      <protection locked="fals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6" fontId="39" fillId="0" borderId="57" xfId="0" applyFont="true" applyBorder="true" applyAlignment="true" applyProtection="true">
      <alignment horizontal="center"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5" fontId="39" fillId="0" borderId="18" xfId="0" applyFont="true" applyBorder="true" applyAlignment="true" applyProtection="true">
      <alignment horizontal="center" vertical="top" textRotation="0" wrapText="false" indent="0" shrinkToFit="false"/>
      <protection locked="true" hidden="false"/>
    </xf>
    <xf numFmtId="165" fontId="38" fillId="0" borderId="18" xfId="0" applyFont="true" applyBorder="true" applyAlignment="true" applyProtection="true">
      <alignment horizontal="center" vertical="top" textRotation="0" wrapText="false" indent="0" shrinkToFit="false"/>
      <protection locked="true" hidden="false"/>
    </xf>
    <xf numFmtId="169" fontId="39" fillId="4" borderId="54" xfId="0" applyFont="true" applyBorder="true" applyAlignment="true" applyProtection="true">
      <alignment horizontal="center" vertical="bottom" textRotation="0" wrapText="false" indent="0" shrinkToFit="false"/>
      <protection locked="fals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0" borderId="49"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false" applyAlignment="true" applyProtection="true">
      <alignment horizontal="center" vertical="bottom" textRotation="0" wrapText="false" indent="0" shrinkToFit="false"/>
      <protection locked="true" hidden="false"/>
    </xf>
    <xf numFmtId="164" fontId="39" fillId="5" borderId="31" xfId="0" applyFont="true" applyBorder="true" applyAlignment="true" applyProtection="true">
      <alignment horizontal="center" vertical="bottom" textRotation="0" wrapText="false" indent="0" shrinkToFit="false"/>
      <protection locked="true" hidden="false"/>
    </xf>
    <xf numFmtId="165" fontId="39" fillId="0" borderId="30" xfId="0" applyFont="true" applyBorder="true" applyAlignment="true" applyProtection="true">
      <alignment horizontal="center" vertical="top" textRotation="0" wrapText="false" indent="0" shrinkToFit="false"/>
      <protection locked="true" hidden="false"/>
    </xf>
    <xf numFmtId="166" fontId="39" fillId="0" borderId="52" xfId="0" applyFont="true" applyBorder="true" applyAlignment="true" applyProtection="true">
      <alignment horizontal="center" vertical="bottom" textRotation="0" wrapText="false" indent="0" shrinkToFit="false"/>
      <protection locked="true" hidden="false"/>
    </xf>
    <xf numFmtId="166" fontId="7" fillId="2" borderId="31"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false" applyProtection="true">
      <alignment horizontal="general" vertical="bottom" textRotation="0" wrapText="false" indent="0" shrinkToFit="false"/>
      <protection locked="true" hidden="false"/>
    </xf>
    <xf numFmtId="165" fontId="39" fillId="0" borderId="32" xfId="0" applyFont="true" applyBorder="true" applyAlignment="true" applyProtection="true">
      <alignment horizontal="center" vertical="top" textRotation="0" wrapText="false" indent="0" shrinkToFit="false"/>
      <protection locked="true" hidden="false"/>
    </xf>
    <xf numFmtId="167" fontId="6" fillId="3" borderId="33" xfId="19" applyFont="true" applyBorder="true" applyAlignment="true" applyProtection="true">
      <alignment horizontal="center" vertical="bottom" textRotation="0" wrapText="false" indent="0" shrinkToFit="false"/>
      <protection locked="true" hidden="false"/>
    </xf>
    <xf numFmtId="164" fontId="82" fillId="0" borderId="31" xfId="0" applyFont="true" applyBorder="true" applyAlignment="true" applyProtection="true">
      <alignment horizontal="center" vertical="center" textRotation="0" wrapText="false" indent="0" shrinkToFit="false"/>
      <protection locked="true" hidden="false"/>
    </xf>
    <xf numFmtId="165" fontId="39" fillId="3" borderId="58" xfId="0" applyFont="true" applyBorder="true" applyAlignment="true" applyProtection="true">
      <alignment horizontal="center" vertical="top" textRotation="0" wrapText="false" indent="0" shrinkToFit="false"/>
      <protection locked="true" hidden="false"/>
    </xf>
    <xf numFmtId="164" fontId="30" fillId="7" borderId="31"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9" fontId="39" fillId="4" borderId="18" xfId="0" applyFont="true" applyBorder="true" applyAlignment="true" applyProtection="true">
      <alignment horizontal="center" vertical="bottom" textRotation="0" wrapText="false" indent="0" shrinkToFit="false"/>
      <protection locked="false" hidden="false"/>
    </xf>
    <xf numFmtId="167" fontId="6" fillId="5" borderId="7" xfId="19" applyFont="true" applyBorder="true" applyAlignment="true" applyProtection="true">
      <alignment horizontal="center" vertical="bottom" textRotation="0" wrapText="false" indent="0" shrinkToFit="false"/>
      <protection locked="true" hidden="false"/>
    </xf>
    <xf numFmtId="164" fontId="81" fillId="5" borderId="7" xfId="0" applyFont="true" applyBorder="true" applyAlignment="true" applyProtection="true">
      <alignment horizontal="center" vertical="bottom" textRotation="0" wrapText="false" indent="0" shrinkToFit="false"/>
      <protection locked="true" hidden="false"/>
    </xf>
    <xf numFmtId="164" fontId="81" fillId="5" borderId="7" xfId="0" applyFont="true" applyBorder="true" applyAlignment="true" applyProtection="true">
      <alignment horizontal="center" vertical="center" textRotation="0" wrapText="false" indent="0" shrinkToFit="false"/>
      <protection locked="true" hidden="false"/>
    </xf>
    <xf numFmtId="166" fontId="7" fillId="2" borderId="33"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65" fontId="39" fillId="0" borderId="26" xfId="0" applyFont="true" applyBorder="true" applyAlignment="true" applyProtection="true">
      <alignment horizontal="center" vertical="top" textRotation="0" wrapText="false" indent="0" shrinkToFit="false"/>
      <protection locked="true" hidden="false"/>
    </xf>
    <xf numFmtId="167" fontId="6" fillId="3" borderId="9" xfId="19" applyFont="true" applyBorder="true" applyAlignment="true" applyProtection="true">
      <alignment horizontal="center" vertical="bottom" textRotation="0" wrapText="false" indent="0" shrinkToFit="false"/>
      <protection locked="true" hidden="false"/>
    </xf>
    <xf numFmtId="164" fontId="82" fillId="0" borderId="46"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true" hidden="false"/>
    </xf>
    <xf numFmtId="164" fontId="39" fillId="0" borderId="60"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64" fontId="81" fillId="5" borderId="33" xfId="0" applyFont="true" applyBorder="true" applyAlignment="true" applyProtection="true">
      <alignment horizontal="center" vertical="bottom" textRotation="0" wrapText="false" indent="0" shrinkToFit="false"/>
      <protection locked="true" hidden="false"/>
    </xf>
    <xf numFmtId="164" fontId="81" fillId="5" borderId="35" xfId="0" applyFont="true" applyBorder="true" applyAlignment="true" applyProtection="true">
      <alignment horizontal="center" vertical="center" textRotation="0" wrapText="false" indent="0" shrinkToFit="false"/>
      <protection locked="true" hidden="false"/>
    </xf>
    <xf numFmtId="164" fontId="39" fillId="5" borderId="33" xfId="0" applyFont="true" applyBorder="true" applyAlignment="true" applyProtection="true">
      <alignment horizontal="center" vertical="bottom" textRotation="0" wrapText="false" indent="0" shrinkToFit="false"/>
      <protection locked="true" hidden="false"/>
    </xf>
    <xf numFmtId="165" fontId="39" fillId="0" borderId="7" xfId="0" applyFont="true" applyBorder="true" applyAlignment="true" applyProtection="true">
      <alignment horizontal="center" vertical="top" textRotation="0" wrapText="false" indent="0" shrinkToFit="false"/>
      <protection locked="true" hidden="false"/>
    </xf>
    <xf numFmtId="166" fontId="39" fillId="0" borderId="33" xfId="0" applyFont="true" applyBorder="true" applyAlignment="true" applyProtection="true">
      <alignment horizontal="center"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65" fontId="39" fillId="5" borderId="7" xfId="0" applyFont="true" applyBorder="true" applyAlignment="true" applyProtection="true">
      <alignment horizontal="center" vertical="top" textRotation="0" wrapText="false" indent="0" shrinkToFit="false"/>
      <protection locked="true" hidden="false"/>
    </xf>
    <xf numFmtId="165" fontId="38" fillId="0" borderId="32" xfId="0" applyFont="true" applyBorder="true" applyAlignment="true" applyProtection="true">
      <alignment horizontal="center" vertical="top"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9" fontId="25" fillId="0" borderId="7" xfId="0" applyFont="true" applyBorder="true" applyAlignment="true" applyProtection="true">
      <alignment horizontal="center" vertical="bottom" textRotation="0" wrapText="false" indent="0" shrinkToFit="false"/>
      <protection locked="true" hidden="false"/>
    </xf>
    <xf numFmtId="170" fontId="45" fillId="0" borderId="61" xfId="0" applyFont="true" applyBorder="true" applyAlignment="true" applyProtection="true">
      <alignment horizontal="center" vertical="bottom" textRotation="0" wrapText="false" indent="0" shrinkToFit="false"/>
      <protection locked="true" hidden="false"/>
    </xf>
    <xf numFmtId="170" fontId="45" fillId="0" borderId="45" xfId="0" applyFont="true" applyBorder="true" applyAlignment="true" applyProtection="true">
      <alignment horizontal="center" vertical="bottom" textRotation="0" wrapText="false" indent="0" shrinkToFit="false"/>
      <protection locked="true" hidden="false"/>
    </xf>
    <xf numFmtId="167" fontId="6" fillId="3" borderId="46" xfId="19" applyFont="true" applyBorder="true" applyAlignment="true" applyProtection="true">
      <alignment horizontal="center" vertical="bottom" textRotation="0" wrapText="false" indent="0" shrinkToFit="false"/>
      <protection locked="true" hidden="false"/>
    </xf>
    <xf numFmtId="164" fontId="50" fillId="0" borderId="46" xfId="0" applyFont="true" applyBorder="true" applyAlignment="true" applyProtection="true">
      <alignment horizontal="center" vertical="top" textRotation="0" wrapText="true" indent="0" shrinkToFit="false"/>
      <protection locked="true" hidden="false"/>
    </xf>
    <xf numFmtId="164" fontId="25" fillId="0" borderId="31" xfId="0" applyFont="true" applyBorder="true" applyAlignment="true" applyProtection="true">
      <alignment horizontal="center" vertical="top" textRotation="0" wrapText="true" indent="0" shrinkToFit="false"/>
      <protection locked="true" hidden="false"/>
    </xf>
    <xf numFmtId="165" fontId="25" fillId="0" borderId="30" xfId="0" applyFont="true" applyBorder="true" applyAlignment="true" applyProtection="true">
      <alignment horizontal="center" vertical="top" textRotation="0" wrapText="true" indent="0" shrinkToFit="false"/>
      <protection locked="true" hidden="false"/>
    </xf>
    <xf numFmtId="174" fontId="39" fillId="0" borderId="31" xfId="0" applyFont="true" applyBorder="true" applyAlignment="true" applyProtection="true">
      <alignment horizontal="center" vertical="top" textRotation="0" wrapText="true" indent="0" shrinkToFit="false"/>
      <protection locked="true" hidden="false"/>
    </xf>
    <xf numFmtId="165" fontId="25" fillId="0" borderId="32" xfId="0" applyFont="true" applyBorder="true" applyAlignment="true" applyProtection="true">
      <alignment horizontal="center" vertical="top" textRotation="0" wrapText="true" indent="0" shrinkToFit="false"/>
      <protection locked="true" hidden="false"/>
    </xf>
    <xf numFmtId="165" fontId="26" fillId="0" borderId="32" xfId="0" applyFont="true" applyBorder="true" applyAlignment="true" applyProtection="true">
      <alignment horizontal="center" vertical="top" textRotation="0" wrapText="true" indent="0" shrinkToFit="false"/>
      <protection locked="true" hidden="false"/>
    </xf>
    <xf numFmtId="165" fontId="26" fillId="0" borderId="0" xfId="0" applyFont="true" applyBorder="true" applyAlignment="true" applyProtection="true">
      <alignment horizontal="center" vertical="top" textRotation="0" wrapText="true" indent="0" shrinkToFit="false"/>
      <protection locked="true" hidden="false"/>
    </xf>
    <xf numFmtId="165" fontId="27" fillId="0" borderId="7" xfId="0" applyFont="true" applyBorder="true" applyAlignment="true" applyProtection="true">
      <alignment horizontal="general" vertical="top" textRotation="0" wrapText="tru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9" fontId="27" fillId="0" borderId="4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27" fillId="0" borderId="46"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30" fillId="7" borderId="3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39" fillId="0" borderId="31" xfId="0" applyFont="true" applyBorder="true" applyAlignment="false" applyProtection="true">
      <alignment horizontal="general" vertical="bottom" textRotation="0" wrapText="false" indent="0" shrinkToFit="false"/>
      <protection locked="true" hidden="false"/>
    </xf>
    <xf numFmtId="169" fontId="16" fillId="0" borderId="31" xfId="0" applyFont="true" applyBorder="true" applyAlignment="true" applyProtection="true">
      <alignment horizontal="center" vertical="bottom" textRotation="0" wrapText="false" indent="0" shrinkToFit="false"/>
      <protection locked="true" hidden="false"/>
    </xf>
    <xf numFmtId="170" fontId="45" fillId="0" borderId="31" xfId="0" applyFont="true" applyBorder="true" applyAlignment="true" applyProtection="true">
      <alignment horizontal="center" vertical="bottom" textRotation="0" wrapText="false" indent="0" shrinkToFit="false"/>
      <protection locked="true" hidden="false"/>
    </xf>
    <xf numFmtId="165" fontId="46" fillId="0" borderId="31" xfId="0" applyFont="true" applyBorder="true" applyAlignment="true" applyProtection="true">
      <alignment horizontal="center" vertical="top" textRotation="0" wrapText="false" indent="0" shrinkToFit="false"/>
      <protection locked="true" hidden="false"/>
    </xf>
    <xf numFmtId="167" fontId="7" fillId="0" borderId="31" xfId="19"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top" textRotation="0" wrapText="false" indent="0" shrinkToFit="false"/>
      <protection locked="true" hidden="false"/>
    </xf>
    <xf numFmtId="167" fontId="7" fillId="0" borderId="31" xfId="19" applyFont="true" applyBorder="true" applyAlignment="true" applyProtection="true">
      <alignment horizontal="center" vertical="top" textRotation="0" wrapText="false" indent="0" shrinkToFit="false"/>
      <protection locked="true" hidden="false"/>
    </xf>
    <xf numFmtId="171" fontId="7" fillId="0" borderId="31" xfId="0" applyFont="true" applyBorder="true" applyAlignment="true" applyProtection="true">
      <alignment horizontal="center" vertical="bottom" textRotation="0" wrapText="false" indent="0" shrinkToFit="false"/>
      <protection locked="true" hidden="false"/>
    </xf>
    <xf numFmtId="170" fontId="7" fillId="0" borderId="31" xfId="0" applyFont="true" applyBorder="true" applyAlignment="true" applyProtection="true">
      <alignment horizontal="center" vertical="bottom" textRotation="0" wrapText="false" indent="0" shrinkToFit="false"/>
      <protection locked="true" hidden="false"/>
    </xf>
    <xf numFmtId="170" fontId="7" fillId="0" borderId="46" xfId="0" applyFont="true" applyBorder="true" applyAlignment="true" applyProtection="true">
      <alignment horizontal="center" vertical="bottom" textRotation="0" wrapText="false" indent="0" shrinkToFit="false"/>
      <protection locked="true" hidden="false"/>
    </xf>
    <xf numFmtId="170" fontId="7" fillId="0" borderId="6" xfId="0" applyFont="true" applyBorder="true" applyAlignment="true" applyProtection="true">
      <alignment horizontal="center" vertical="bottom" textRotation="0" wrapText="false" indent="0" shrinkToFit="false"/>
      <protection locked="true" hidden="false"/>
    </xf>
    <xf numFmtId="164" fontId="30" fillId="9" borderId="33" xfId="0" applyFont="true" applyBorder="true" applyAlignment="false" applyProtection="true">
      <alignment horizontal="general" vertical="bottom" textRotation="0" wrapText="false" indent="0" shrinkToFit="false"/>
      <protection locked="true" hidden="false"/>
    </xf>
    <xf numFmtId="164" fontId="39" fillId="9" borderId="33" xfId="0" applyFont="true" applyBorder="true" applyAlignment="false" applyProtection="true">
      <alignment horizontal="general" vertical="bottom" textRotation="0" wrapText="false" indent="0" shrinkToFit="false"/>
      <protection locked="true" hidden="false"/>
    </xf>
    <xf numFmtId="164" fontId="72" fillId="9" borderId="6" xfId="0" applyFont="true" applyBorder="true" applyAlignment="false" applyProtection="true">
      <alignment horizontal="general" vertical="bottom" textRotation="0" wrapText="false" indent="0" shrinkToFit="false"/>
      <protection locked="true" hidden="false"/>
    </xf>
    <xf numFmtId="164" fontId="72" fillId="9" borderId="5" xfId="0" applyFont="true" applyBorder="true" applyAlignment="false" applyProtection="true">
      <alignment horizontal="general" vertical="bottom" textRotation="0" wrapText="false" indent="0" shrinkToFit="false"/>
      <protection locked="true" hidden="false"/>
    </xf>
    <xf numFmtId="164" fontId="83" fillId="0" borderId="7" xfId="0" applyFont="true" applyBorder="true" applyAlignment="true" applyProtection="true">
      <alignment horizontal="center" vertical="center" textRotation="0" wrapText="false" indent="0" shrinkToFit="false"/>
      <protection locked="true" hidden="false"/>
    </xf>
    <xf numFmtId="164" fontId="83" fillId="0" borderId="34" xfId="0" applyFont="true" applyBorder="true" applyAlignment="true" applyProtection="true">
      <alignment horizontal="center" vertical="center" textRotation="0" wrapText="true" indent="0" shrinkToFit="false"/>
      <protection locked="true" hidden="false"/>
    </xf>
    <xf numFmtId="164" fontId="83" fillId="0" borderId="7" xfId="0"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false" applyProtection="true">
      <alignment horizontal="general" vertical="bottom" textRotation="0" wrapText="false" indent="0" shrinkToFit="false"/>
      <protection locked="true" hidden="false"/>
    </xf>
    <xf numFmtId="164" fontId="30" fillId="9" borderId="46" xfId="0" applyFont="true" applyBorder="true" applyAlignment="false" applyProtection="true">
      <alignment horizontal="general" vertical="bottom" textRotation="0" wrapText="false" indent="0" shrinkToFit="false"/>
      <protection locked="true" hidden="false"/>
    </xf>
    <xf numFmtId="164" fontId="72" fillId="9" borderId="1" xfId="0" applyFont="true" applyBorder="true" applyAlignment="false" applyProtection="true">
      <alignment horizontal="general" vertical="bottom" textRotation="0" wrapText="false" indent="0" shrinkToFit="false"/>
      <protection locked="true" hidden="false"/>
    </xf>
    <xf numFmtId="164" fontId="72" fillId="9" borderId="22"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right" vertical="bottom" textRotation="0" wrapText="false" indent="0" shrinkToFit="false"/>
      <protection locked="true" hidden="false"/>
    </xf>
    <xf numFmtId="170" fontId="7" fillId="0" borderId="12" xfId="0" applyFont="true" applyBorder="true" applyAlignment="true" applyProtection="true">
      <alignment horizontal="right" vertical="bottom" textRotation="0" wrapText="false" indent="0" shrinkToFit="false"/>
      <protection locked="true" hidden="false"/>
    </xf>
    <xf numFmtId="170" fontId="7" fillId="0" borderId="62"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top" textRotation="0" wrapText="false" indent="0" shrinkToFit="false"/>
      <protection locked="true" hidden="false"/>
    </xf>
    <xf numFmtId="166" fontId="46" fillId="4" borderId="8" xfId="0" applyFont="true" applyBorder="true" applyAlignment="true" applyProtection="true">
      <alignment horizontal="center" vertical="top" textRotation="0" wrapText="false" indent="0" shrinkToFit="false"/>
      <protection locked="true" hidden="false"/>
    </xf>
    <xf numFmtId="167" fontId="46" fillId="4" borderId="47" xfId="19" applyFont="true" applyBorder="true" applyAlignment="true" applyProtection="true">
      <alignment horizontal="center" vertical="top"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70" fontId="46" fillId="0" borderId="12"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false" applyProtection="true">
      <alignment horizontal="general" vertical="bottom" textRotation="0" wrapText="false" indent="0" shrinkToFit="false"/>
      <protection locked="true" hidden="false"/>
    </xf>
    <xf numFmtId="166" fontId="39" fillId="0" borderId="62" xfId="0" applyFont="true" applyBorder="true" applyAlignment="false" applyProtection="true">
      <alignment horizontal="general" vertical="bottom" textRotation="0" wrapText="false" indent="0" shrinkToFit="false"/>
      <protection locked="true" hidden="false"/>
    </xf>
    <xf numFmtId="170" fontId="0" fillId="0" borderId="46" xfId="0" applyFont="false" applyBorder="true" applyAlignment="true" applyProtection="true">
      <alignment horizontal="center" vertical="bottom" textRotation="0" wrapText="false" indent="0" shrinkToFit="false"/>
      <protection locked="true" hidden="false"/>
    </xf>
    <xf numFmtId="170" fontId="0" fillId="0" borderId="5" xfId="0" applyFont="false" applyBorder="true" applyAlignment="true" applyProtection="true">
      <alignment horizontal="center" vertical="bottom" textRotation="0" wrapText="false" indent="0" shrinkToFit="false"/>
      <protection locked="true" hidden="false"/>
    </xf>
    <xf numFmtId="165" fontId="5" fillId="2" borderId="44" xfId="0" applyFont="true" applyBorder="true" applyAlignment="false" applyProtection="true">
      <alignment horizontal="general" vertical="bottom" textRotation="0" wrapText="false" indent="0" shrinkToFit="false"/>
      <protection locked="true" hidden="false"/>
    </xf>
    <xf numFmtId="165" fontId="5" fillId="2" borderId="46" xfId="0" applyFont="true" applyBorder="true" applyAlignment="false" applyProtection="true">
      <alignment horizontal="general" vertical="bottom" textRotation="0" wrapText="false" indent="0" shrinkToFit="false"/>
      <protection locked="true" hidden="false"/>
    </xf>
    <xf numFmtId="170" fontId="7" fillId="0" borderId="57" xfId="0" applyFont="true" applyBorder="true" applyAlignment="true" applyProtection="true">
      <alignment horizontal="right" vertical="bottom" textRotation="0" wrapText="false" indent="0" shrinkToFit="false"/>
      <protection locked="true" hidden="false"/>
    </xf>
    <xf numFmtId="170" fontId="7" fillId="0" borderId="20" xfId="0" applyFont="true" applyBorder="true" applyAlignment="true" applyProtection="true">
      <alignment horizontal="right" vertical="bottom" textRotation="0" wrapText="false" indent="0" shrinkToFit="false"/>
      <protection locked="true" hidden="false"/>
    </xf>
    <xf numFmtId="170" fontId="7" fillId="0" borderId="17" xfId="0" applyFont="true" applyBorder="true" applyAlignment="true" applyProtection="true">
      <alignment horizontal="right"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6" fontId="46" fillId="4" borderId="14" xfId="0" applyFont="true" applyBorder="true" applyAlignment="true" applyProtection="true">
      <alignment horizontal="center" vertical="top" textRotation="0" wrapText="false" indent="0" shrinkToFit="false"/>
      <protection locked="true" hidden="false"/>
    </xf>
    <xf numFmtId="167" fontId="46" fillId="4" borderId="56" xfId="19" applyFont="true" applyBorder="true" applyAlignment="true" applyProtection="true">
      <alignment horizontal="center" vertical="top" textRotation="0" wrapText="false" indent="0" shrinkToFit="false"/>
      <protection locked="true" hidden="false"/>
    </xf>
    <xf numFmtId="164" fontId="46" fillId="0" borderId="20" xfId="0" applyFont="true" applyBorder="true" applyAlignment="false" applyProtection="true">
      <alignment horizontal="general" vertical="bottom" textRotation="0" wrapText="false" indent="0" shrinkToFit="false"/>
      <protection locked="true" hidden="false"/>
    </xf>
    <xf numFmtId="170" fontId="46" fillId="0" borderId="2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6" fontId="39" fillId="0" borderId="17"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true" hidden="false"/>
    </xf>
    <xf numFmtId="165" fontId="5" fillId="2" borderId="41"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70" fontId="7" fillId="0" borderId="64" xfId="0" applyFont="true" applyBorder="true" applyAlignment="true" applyProtection="true">
      <alignment horizontal="right" vertical="bottom" textRotation="0" wrapText="false" indent="0" shrinkToFit="false"/>
      <protection locked="true" hidden="false"/>
    </xf>
    <xf numFmtId="170" fontId="7" fillId="0" borderId="65" xfId="0" applyFont="true" applyBorder="true" applyAlignment="true" applyProtection="true">
      <alignment horizontal="right" vertical="bottom" textRotation="0" wrapText="false" indent="0" shrinkToFit="false"/>
      <protection locked="true" hidden="false"/>
    </xf>
    <xf numFmtId="170" fontId="7" fillId="0" borderId="66" xfId="0" applyFont="true" applyBorder="true" applyAlignment="true" applyProtection="true">
      <alignment horizontal="right" vertical="bottom" textRotation="0" wrapText="false" indent="0" shrinkToFit="false"/>
      <protection locked="true" hidden="false"/>
    </xf>
    <xf numFmtId="165" fontId="7" fillId="0" borderId="67" xfId="0" applyFont="true" applyBorder="true" applyAlignment="true" applyProtection="true">
      <alignment horizontal="center" vertical="top"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46" fillId="0" borderId="28" xfId="0" applyFont="true" applyBorder="true" applyAlignment="false" applyProtection="true">
      <alignment horizontal="general" vertical="bottom" textRotation="0" wrapText="false" indent="0" shrinkToFit="false"/>
      <protection locked="true" hidden="false"/>
    </xf>
    <xf numFmtId="170" fontId="46" fillId="0" borderId="28" xfId="0" applyFont="true" applyBorder="true" applyAlignment="true" applyProtection="true">
      <alignment horizontal="center" vertical="bottom" textRotation="0" wrapText="false" indent="0" shrinkToFit="false"/>
      <protection locked="true" hidden="false"/>
    </xf>
    <xf numFmtId="165" fontId="5" fillId="2" borderId="40" xfId="0" applyFont="true" applyBorder="true" applyAlignment="false" applyProtection="true">
      <alignment horizontal="general" vertical="bottom" textRotation="0" wrapText="false" indent="0" shrinkToFit="false"/>
      <protection locked="true" hidden="false"/>
    </xf>
    <xf numFmtId="165" fontId="5" fillId="2" borderId="31" xfId="0" applyFont="true" applyBorder="true" applyAlignment="false" applyProtection="true">
      <alignment horizontal="general" vertical="bottom" textRotation="0" wrapText="false" indent="0" shrinkToFit="false"/>
      <protection locked="true" hidden="false"/>
    </xf>
    <xf numFmtId="170" fontId="45" fillId="0" borderId="61" xfId="0" applyFont="true" applyBorder="true" applyAlignment="true" applyProtection="true">
      <alignment horizontal="right" vertical="bottom" textRotation="0" wrapText="false" indent="0" shrinkToFit="false"/>
      <protection locked="true" hidden="false"/>
    </xf>
    <xf numFmtId="170" fontId="45" fillId="0" borderId="45" xfId="0" applyFont="true" applyBorder="true" applyAlignment="true" applyProtection="true">
      <alignment horizontal="right" vertical="bottom" textRotation="0" wrapText="false" indent="0" shrinkToFit="false"/>
      <protection locked="true" hidden="false"/>
    </xf>
    <xf numFmtId="165" fontId="25" fillId="0" borderId="7" xfId="0" applyFont="true" applyBorder="true" applyAlignment="true" applyProtection="true">
      <alignment horizontal="center" vertical="top" textRotation="0" wrapText="false" indent="0" shrinkToFit="false"/>
      <protection locked="true" hidden="false"/>
    </xf>
    <xf numFmtId="165" fontId="27" fillId="0" borderId="30" xfId="0" applyFont="true" applyBorder="true" applyAlignment="true" applyProtection="true">
      <alignment horizontal="general" vertical="top" textRotation="0" wrapText="true" indent="0" shrinkToFit="false"/>
      <protection locked="true" hidden="false"/>
    </xf>
    <xf numFmtId="164" fontId="5" fillId="2" borderId="46" xfId="0" applyFont="true" applyBorder="true" applyAlignment="false" applyProtection="true">
      <alignment horizontal="general" vertical="bottom" textRotation="0" wrapText="false" indent="0" shrinkToFit="false"/>
      <protection locked="true" hidden="false"/>
    </xf>
    <xf numFmtId="165" fontId="25" fillId="2" borderId="46" xfId="0" applyFont="true" applyBorder="true" applyAlignment="true" applyProtection="true">
      <alignment horizontal="center" vertical="top" textRotation="0" wrapText="false" indent="0" shrinkToFit="false"/>
      <protection locked="true" hidden="false"/>
    </xf>
    <xf numFmtId="170" fontId="85" fillId="0" borderId="33" xfId="0" applyFont="true" applyBorder="true" applyAlignment="true" applyProtection="true">
      <alignment horizontal="center" vertical="top" textRotation="0" wrapText="true" indent="0" shrinkToFit="false"/>
      <protection locked="true" hidden="false"/>
    </xf>
    <xf numFmtId="174" fontId="38" fillId="0" borderId="33" xfId="0" applyFont="true" applyBorder="true" applyAlignment="true" applyProtection="true">
      <alignment horizontal="center" vertical="top" textRotation="0" wrapText="true" indent="0" shrinkToFit="false"/>
      <protection locked="true" hidden="false"/>
    </xf>
    <xf numFmtId="170" fontId="85" fillId="0" borderId="45" xfId="0" applyFont="true" applyBorder="true" applyAlignment="true" applyProtection="true">
      <alignment horizontal="center" vertical="top" textRotation="0" wrapText="true" indent="0" shrinkToFit="false"/>
      <protection locked="true" hidden="false"/>
    </xf>
    <xf numFmtId="164" fontId="38" fillId="0" borderId="33" xfId="0" applyFont="true" applyBorder="true" applyAlignment="true" applyProtection="true">
      <alignment horizontal="center" vertical="top" textRotation="0" wrapText="true" indent="0" shrinkToFit="false"/>
      <protection locked="true" hidden="false"/>
    </xf>
    <xf numFmtId="170" fontId="38" fillId="0" borderId="33" xfId="0" applyFont="true" applyBorder="true" applyAlignment="true" applyProtection="true">
      <alignment horizontal="center" vertical="top" textRotation="0" wrapText="true" indent="0" shrinkToFit="false"/>
      <protection locked="true" hidden="false"/>
    </xf>
    <xf numFmtId="170" fontId="85" fillId="0" borderId="35" xfId="0" applyFont="true" applyBorder="true" applyAlignment="true" applyProtection="true">
      <alignment horizontal="center" vertical="top" textRotation="0" wrapText="tru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5" fontId="27" fillId="0" borderId="46" xfId="0" applyFont="true" applyBorder="true" applyAlignment="true" applyProtection="true">
      <alignment horizontal="right" vertical="top"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5" fontId="27" fillId="0" borderId="30" xfId="0" applyFont="true" applyBorder="true" applyAlignment="true" applyProtection="true">
      <alignment horizontal="right" vertical="top" textRotation="0" wrapText="false" indent="0" shrinkToFit="false"/>
      <protection locked="true" hidden="false"/>
    </xf>
    <xf numFmtId="165" fontId="27" fillId="0" borderId="40" xfId="0" applyFont="true" applyBorder="true" applyAlignment="true" applyProtection="true">
      <alignment horizontal="right" vertical="top" textRotation="0" wrapText="false" indent="0" shrinkToFit="false"/>
      <protection locked="true" hidden="false"/>
    </xf>
    <xf numFmtId="165" fontId="85" fillId="0" borderId="20" xfId="0"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6" fillId="0" borderId="6"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9" fontId="16" fillId="4" borderId="14"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1" fontId="46" fillId="4" borderId="11" xfId="0" applyFont="true" applyBorder="true" applyAlignment="true" applyProtection="true">
      <alignment horizontal="center" vertical="bottom" textRotation="0" wrapText="false" indent="0" shrinkToFit="false"/>
      <protection locked="false" hidden="false"/>
    </xf>
    <xf numFmtId="171" fontId="46" fillId="4" borderId="13"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5" fontId="25" fillId="0" borderId="7" xfId="0" applyFont="true" applyBorder="true" applyAlignment="true" applyProtection="true">
      <alignment horizontal="center" vertical="bottom" textRotation="0" wrapText="false" indent="0" shrinkToFit="false"/>
      <protection locked="true" hidden="false"/>
    </xf>
    <xf numFmtId="165" fontId="25" fillId="0" borderId="31" xfId="0" applyFont="true" applyBorder="true" applyAlignment="true" applyProtection="true">
      <alignment horizontal="center" vertical="top" textRotation="0" wrapText="false" indent="0" shrinkToFit="false"/>
      <protection locked="true" hidden="false"/>
    </xf>
    <xf numFmtId="170" fontId="85" fillId="0" borderId="7" xfId="0" applyFont="true" applyBorder="true" applyAlignment="true" applyProtection="true">
      <alignment horizontal="center" vertical="top" textRotation="0" wrapText="true" indent="0" shrinkToFit="false"/>
      <protection locked="true" hidden="false"/>
    </xf>
    <xf numFmtId="165" fontId="5" fillId="9"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false" applyProtection="true">
      <alignment horizontal="general" vertical="bottom" textRotation="0" wrapText="false" indent="0" shrinkToFit="false"/>
      <protection locked="true" hidden="false"/>
    </xf>
    <xf numFmtId="164" fontId="5" fillId="0" borderId="46" xfId="0" applyFont="true" applyBorder="true" applyAlignment="true" applyProtection="true">
      <alignment horizontal="general" vertical="bottom" textRotation="0" wrapText="false" indent="0" shrinkToFit="false"/>
      <protection locked="true" hidden="false"/>
    </xf>
    <xf numFmtId="165" fontId="53" fillId="0" borderId="46" xfId="0" applyFont="true" applyBorder="true" applyAlignment="true" applyProtection="true">
      <alignment horizontal="general" vertical="bottom" textRotation="0" wrapText="false" indent="0" shrinkToFit="false"/>
      <protection locked="true" hidden="false"/>
    </xf>
    <xf numFmtId="165" fontId="25" fillId="0" borderId="7" xfId="0" applyFont="true" applyBorder="true" applyAlignment="true" applyProtection="true">
      <alignment horizontal="general" vertical="bottom" textRotation="0" wrapText="false" indent="0" shrinkToFit="false"/>
      <protection locked="true" hidden="false"/>
    </xf>
    <xf numFmtId="165" fontId="25" fillId="0" borderId="34" xfId="0" applyFont="true" applyBorder="true" applyAlignment="true" applyProtection="true">
      <alignment horizontal="general" vertical="bottom" textRotation="0" wrapText="false" indent="0" shrinkToFit="false"/>
      <protection locked="true" hidden="false"/>
    </xf>
    <xf numFmtId="165" fontId="87" fillId="0" borderId="20" xfId="0"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top" textRotation="0" wrapText="tru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89" fillId="0" borderId="33"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9" fontId="16" fillId="4" borderId="49" xfId="0" applyFont="true" applyBorder="true" applyAlignment="true" applyProtection="true">
      <alignment horizontal="center" vertical="bottom" textRotation="0" wrapText="false" indent="0" shrinkToFit="false"/>
      <protection locked="false" hidden="false"/>
    </xf>
    <xf numFmtId="170" fontId="7" fillId="0" borderId="52" xfId="0" applyFont="true" applyBorder="true" applyAlignment="true" applyProtection="true">
      <alignment horizontal="right" vertical="bottom" textRotation="0" wrapText="false" indent="0" shrinkToFit="false"/>
      <protection locked="true" hidden="false"/>
    </xf>
    <xf numFmtId="170" fontId="7" fillId="0" borderId="68" xfId="0" applyFont="true" applyBorder="true" applyAlignment="true" applyProtection="true">
      <alignment horizontal="right" vertical="bottom" textRotation="0" wrapText="false" indent="0" shrinkToFit="false"/>
      <protection locked="true" hidden="false"/>
    </xf>
    <xf numFmtId="170" fontId="7" fillId="0" borderId="53" xfId="0" applyFont="true" applyBorder="true" applyAlignment="true" applyProtection="true">
      <alignment horizontal="right" vertical="bottom" textRotation="0" wrapText="false" indent="0" shrinkToFit="false"/>
      <protection locked="true" hidden="false"/>
    </xf>
    <xf numFmtId="165" fontId="7" fillId="0" borderId="54" xfId="0" applyFont="true" applyBorder="true" applyAlignment="true" applyProtection="true">
      <alignment horizontal="center" vertical="top" textRotation="0" wrapText="false" indent="0" shrinkToFit="false"/>
      <protection locked="true" hidden="false"/>
    </xf>
    <xf numFmtId="171" fontId="46" fillId="4" borderId="69" xfId="0" applyFont="true" applyBorder="true" applyAlignment="true" applyProtection="true">
      <alignment horizontal="center" vertical="bottom" textRotation="0" wrapText="false" indent="0" shrinkToFit="false"/>
      <protection locked="false" hidden="false"/>
    </xf>
    <xf numFmtId="171" fontId="46" fillId="4" borderId="68" xfId="0" applyFont="true" applyBorder="true" applyAlignment="true" applyProtection="true">
      <alignment horizontal="center" vertical="bottom" textRotation="0" wrapText="false" indent="0" shrinkToFit="false"/>
      <protection locked="true" hidden="false"/>
    </xf>
    <xf numFmtId="171" fontId="46" fillId="4" borderId="7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false" applyProtection="true">
      <alignment horizontal="general" vertical="bottom" textRotation="0" wrapText="false" indent="0" shrinkToFit="false"/>
      <protection locked="true" hidden="false"/>
    </xf>
    <xf numFmtId="166" fontId="39" fillId="0" borderId="53"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7" fillId="0" borderId="18" xfId="0" applyFont="true" applyBorder="true" applyAlignment="true" applyProtection="true">
      <alignment horizontal="center" vertical="top" textRotation="0" wrapText="false" indent="0" shrinkToFit="false"/>
      <protection locked="true" hidden="false"/>
    </xf>
    <xf numFmtId="171" fontId="46" fillId="4" borderId="19" xfId="0" applyFont="true" applyBorder="true" applyAlignment="true" applyProtection="true">
      <alignment horizontal="center" vertical="bottom" textRotation="0" wrapText="false" indent="0" shrinkToFit="false"/>
      <protection locked="false" hidden="false"/>
    </xf>
    <xf numFmtId="170" fontId="46" fillId="4" borderId="20" xfId="0" applyFont="true" applyBorder="true" applyAlignment="true" applyProtection="true">
      <alignment horizontal="center" vertical="bottom" textRotation="0" wrapText="false" indent="0" shrinkToFit="false"/>
      <protection locked="true" hidden="false"/>
    </xf>
    <xf numFmtId="171" fontId="46" fillId="4" borderId="20" xfId="0" applyFont="true" applyBorder="true" applyAlignment="true" applyProtection="true">
      <alignment horizontal="center" vertical="bottom" textRotation="0" wrapText="false" indent="0" shrinkToFit="false"/>
      <protection locked="true" hidden="false"/>
    </xf>
    <xf numFmtId="171" fontId="46" fillId="4" borderId="21"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0" fontId="7" fillId="0" borderId="48" xfId="0" applyFont="true" applyBorder="true" applyAlignment="true" applyProtection="true">
      <alignment horizontal="right" vertical="bottom" textRotation="0" wrapText="false" indent="0" shrinkToFit="false"/>
      <protection locked="true" hidden="false"/>
    </xf>
    <xf numFmtId="171" fontId="46" fillId="4" borderId="27" xfId="0" applyFont="true" applyBorder="true" applyAlignment="true" applyProtection="true">
      <alignment horizontal="center" vertical="bottom" textRotation="0" wrapText="false" indent="0" shrinkToFit="false"/>
      <protection locked="false" hidden="false"/>
    </xf>
    <xf numFmtId="170" fontId="46" fillId="4" borderId="28" xfId="0" applyFont="true" applyBorder="true" applyAlignment="true" applyProtection="true">
      <alignment horizontal="center" vertical="bottom" textRotation="0" wrapText="false" indent="0" shrinkToFit="false"/>
      <protection locked="true" hidden="false"/>
    </xf>
    <xf numFmtId="171" fontId="46" fillId="4" borderId="28" xfId="0" applyFont="true" applyBorder="true" applyAlignment="true" applyProtection="true">
      <alignment horizontal="center" vertical="bottom" textRotation="0" wrapText="false" indent="0" shrinkToFit="false"/>
      <protection locked="true" hidden="false"/>
    </xf>
    <xf numFmtId="171" fontId="46" fillId="4" borderId="29" xfId="0" applyFont="true" applyBorder="true" applyAlignment="true" applyProtection="true">
      <alignment horizontal="center" vertical="bottom" textRotation="0" wrapText="false" indent="0" shrinkToFit="false"/>
      <protection locked="false" hidden="false"/>
    </xf>
    <xf numFmtId="166" fontId="39" fillId="0" borderId="24"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5" fontId="27" fillId="0" borderId="7" xfId="0" applyFont="true" applyBorder="true" applyAlignment="true" applyProtection="true">
      <alignment horizontal="general" vertical="bottom" textRotation="0" wrapText="false" indent="0" shrinkToFit="false"/>
      <protection locked="true" hidden="false"/>
    </xf>
    <xf numFmtId="170" fontId="89" fillId="0" borderId="71" xfId="0" applyFont="true" applyBorder="true" applyAlignment="false" applyProtection="true">
      <alignment horizontal="general" vertical="bottom" textRotation="0" wrapText="false" indent="0" shrinkToFit="false"/>
      <protection locked="true" hidden="false"/>
    </xf>
    <xf numFmtId="164" fontId="89" fillId="0" borderId="61" xfId="0" applyFont="true" applyBorder="true" applyAlignment="false" applyProtection="true">
      <alignment horizontal="general" vertical="bottom" textRotation="0" wrapText="false" indent="0" shrinkToFit="false"/>
      <protection locked="true" hidden="false"/>
    </xf>
    <xf numFmtId="170" fontId="89" fillId="0" borderId="39" xfId="0" applyFont="true" applyBorder="true" applyAlignment="false" applyProtection="true">
      <alignment horizontal="general" vertical="bottom" textRotation="0" wrapText="false" indent="0" shrinkToFit="false"/>
      <protection locked="true" hidden="false"/>
    </xf>
    <xf numFmtId="166" fontId="5" fillId="9" borderId="30" xfId="0" applyFont="true" applyBorder="true" applyAlignment="false" applyProtection="true">
      <alignment horizontal="general" vertical="bottom" textRotation="0" wrapText="false" indent="0" shrinkToFit="false"/>
      <protection locked="true" hidden="false"/>
    </xf>
    <xf numFmtId="169" fontId="25" fillId="0" borderId="46"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5" fontId="25" fillId="0" borderId="46"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27" fillId="0" borderId="46" xfId="0" applyFont="true" applyBorder="true" applyAlignment="true" applyProtection="true">
      <alignment horizontal="general" vertical="bottom" textRotation="0" wrapText="false" indent="0" shrinkToFit="false"/>
      <protection locked="true" hidden="false"/>
    </xf>
    <xf numFmtId="170"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9" fontId="7" fillId="4" borderId="10"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8" xfId="0" applyFont="true" applyBorder="true" applyAlignment="true" applyProtection="true">
      <alignment horizontal="right" vertical="bottom" textRotation="0" wrapText="false" indent="0" shrinkToFit="false"/>
      <protection locked="true" hidden="false"/>
    </xf>
    <xf numFmtId="170" fontId="7" fillId="0" borderId="47"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6" fontId="46" fillId="0" borderId="8" xfId="0" applyFont="true" applyBorder="true" applyAlignment="false" applyProtection="true">
      <alignment horizontal="general" vertical="bottom" textRotation="0" wrapText="false" indent="0" shrinkToFit="false"/>
      <protection locked="true" hidden="false"/>
    </xf>
    <xf numFmtId="164" fontId="7" fillId="4" borderId="14" xfId="0" applyFont="true" applyBorder="true" applyAlignment="false" applyProtection="true">
      <alignment horizontal="general" vertical="bottom" textRotation="0" wrapText="false" indent="0" shrinkToFit="false"/>
      <protection locked="false" hidden="false"/>
    </xf>
    <xf numFmtId="169" fontId="7" fillId="4" borderId="18" xfId="0" applyFont="true" applyBorder="true" applyAlignment="true" applyProtection="true">
      <alignment horizontal="center" vertical="bottom" textRotation="0" wrapText="false" indent="0" shrinkToFit="false"/>
      <protection locked="false" hidden="false"/>
    </xf>
    <xf numFmtId="164" fontId="7" fillId="0" borderId="57" xfId="0" applyFont="true" applyBorder="true" applyAlignment="false" applyProtection="true">
      <alignment horizontal="general" vertical="bottom" textRotation="0" wrapText="false" indent="0" shrinkToFit="false"/>
      <protection locked="true" hidden="false"/>
    </xf>
    <xf numFmtId="170" fontId="7" fillId="0" borderId="14" xfId="0" applyFont="true" applyBorder="true" applyAlignment="true" applyProtection="true">
      <alignment horizontal="right" vertical="bottom" textRotation="0" wrapText="false" indent="0" shrinkToFit="false"/>
      <protection locked="true" hidden="false"/>
    </xf>
    <xf numFmtId="170" fontId="7" fillId="0" borderId="56" xfId="0" applyFont="true" applyBorder="true" applyAlignment="true" applyProtection="true">
      <alignment horizontal="right" vertical="bottom" textRotation="0" wrapText="false" indent="0" shrinkToFit="false"/>
      <protection locked="true" hidden="false"/>
    </xf>
    <xf numFmtId="166" fontId="7" fillId="0" borderId="19"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true">
      <alignment horizontal="general" vertical="bottom" textRotation="0" wrapText="false" indent="0" shrinkToFit="false"/>
      <protection locked="true" hidden="false"/>
    </xf>
    <xf numFmtId="166" fontId="46" fillId="0" borderId="14" xfId="0" applyFont="true" applyBorder="true" applyAlignment="false" applyProtection="true">
      <alignment horizontal="general" vertical="bottom" textRotation="0" wrapText="false" indent="0" shrinkToFit="false"/>
      <protection locked="true" hidden="false"/>
    </xf>
    <xf numFmtId="169" fontId="7" fillId="4" borderId="26" xfId="0" applyFont="true" applyBorder="true" applyAlignment="true" applyProtection="true">
      <alignment horizontal="center" vertical="bottom" textRotation="0" wrapText="false" indent="0" shrinkToFit="false"/>
      <protection locked="false" hidden="false"/>
    </xf>
    <xf numFmtId="170" fontId="7" fillId="0" borderId="23" xfId="0" applyFont="true" applyBorder="true" applyAlignment="true" applyProtection="true">
      <alignment horizontal="right" vertical="bottom" textRotation="0" wrapText="false" indent="0" shrinkToFit="false"/>
      <protection locked="true" hidden="false"/>
    </xf>
    <xf numFmtId="170" fontId="7" fillId="0" borderId="72" xfId="0" applyFont="true" applyBorder="true" applyAlignment="true" applyProtection="true">
      <alignment horizontal="right" vertical="bottom" textRotation="0" wrapText="false" indent="0" shrinkToFit="false"/>
      <protection locked="true" hidden="false"/>
    </xf>
    <xf numFmtId="166"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6" fontId="46" fillId="0" borderId="23" xfId="0" applyFont="true" applyBorder="true" applyAlignment="false" applyProtection="true">
      <alignment horizontal="general" vertical="bottom" textRotation="0" wrapText="false" indent="0" shrinkToFit="false"/>
      <protection locked="true" hidden="false"/>
    </xf>
    <xf numFmtId="169" fontId="25" fillId="3" borderId="23"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false" applyProtection="true">
      <alignment horizontal="general" vertical="bottom" textRotation="0" wrapText="false" indent="0" shrinkToFit="false"/>
      <protection locked="true" hidden="false"/>
    </xf>
    <xf numFmtId="170" fontId="94" fillId="0" borderId="30" xfId="0" applyFont="true" applyBorder="true" applyAlignment="true" applyProtection="true">
      <alignment horizontal="right" vertical="bottom" textRotation="0" wrapText="false" indent="0" shrinkToFit="false"/>
      <protection locked="true" hidden="false"/>
    </xf>
    <xf numFmtId="166" fontId="25" fillId="0" borderId="30" xfId="0" applyFont="true" applyBorder="true" applyAlignment="false" applyProtection="true">
      <alignment horizontal="general" vertical="bottom" textRotation="0" wrapText="false" indent="0" shrinkToFit="false"/>
      <protection locked="true" hidden="false"/>
    </xf>
    <xf numFmtId="166" fontId="27" fillId="0" borderId="3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98" fillId="0" borderId="34" xfId="0" applyFont="true" applyBorder="true" applyAlignment="true" applyProtection="true">
      <alignment horizontal="left" vertical="center" textRotation="0" wrapText="false" indent="0" shrinkToFit="false"/>
      <protection locked="true" hidden="false"/>
    </xf>
    <xf numFmtId="169" fontId="16" fillId="4"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6" fillId="3" borderId="34"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99" fillId="3" borderId="7" xfId="0" applyFont="true" applyBorder="true" applyAlignment="true" applyProtection="true">
      <alignment horizontal="center" vertical="center" textRotation="0" wrapText="true" indent="0" shrinkToFit="false"/>
      <protection locked="true" hidden="false"/>
    </xf>
    <xf numFmtId="181" fontId="28"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74" fontId="28" fillId="3" borderId="0" xfId="0" applyFont="true" applyBorder="true" applyAlignment="true" applyProtection="true">
      <alignment horizontal="center" vertical="center" textRotation="0" wrapText="true" indent="0" shrinkToFit="false"/>
      <protection locked="true" hidden="false"/>
    </xf>
    <xf numFmtId="164" fontId="81" fillId="3" borderId="0" xfId="0" applyFont="true" applyBorder="true" applyAlignment="true" applyProtection="true">
      <alignment horizontal="center" vertical="center" textRotation="0" wrapText="true" indent="0" shrinkToFit="false"/>
      <protection locked="true" hidden="false"/>
    </xf>
    <xf numFmtId="164" fontId="81"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16" fillId="3" borderId="44" xfId="0" applyFont="true" applyBorder="true" applyAlignment="true" applyProtection="true">
      <alignment horizontal="general" vertical="top" textRotation="0" wrapText="false" indent="0" shrinkToFit="false"/>
      <protection locked="true" hidden="false"/>
    </xf>
    <xf numFmtId="164" fontId="16" fillId="3" borderId="33" xfId="0" applyFont="true" applyBorder="true" applyAlignment="true" applyProtection="true">
      <alignment horizontal="general" vertical="top" textRotation="0" wrapText="false" indent="0" shrinkToFit="false"/>
      <protection locked="true" hidden="false"/>
    </xf>
    <xf numFmtId="164" fontId="100"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16" fillId="3" borderId="46" xfId="0" applyFont="true" applyBorder="true" applyAlignment="true" applyProtection="true">
      <alignment horizontal="center" vertical="center" textRotation="0" wrapText="true" indent="0" shrinkToFit="false"/>
      <protection locked="true" hidden="false"/>
    </xf>
    <xf numFmtId="164" fontId="38" fillId="3" borderId="46" xfId="0" applyFont="true" applyBorder="true" applyAlignment="true" applyProtection="true">
      <alignment horizontal="center" vertical="center" textRotation="0" wrapText="true" indent="0" shrinkToFit="false"/>
      <protection locked="true" hidden="false"/>
    </xf>
    <xf numFmtId="167" fontId="17" fillId="3" borderId="8" xfId="19" applyFont="true" applyBorder="true" applyAlignment="true" applyProtection="true">
      <alignment horizontal="center" vertical="bottom" textRotation="0" wrapText="false" indent="0" shrinkToFit="false"/>
      <protection locked="true" hidden="false"/>
    </xf>
    <xf numFmtId="182" fontId="43" fillId="3" borderId="0" xfId="0" applyFont="true" applyBorder="true" applyAlignment="false" applyProtection="true">
      <alignment horizontal="general" vertical="bottom" textRotation="0" wrapText="false" indent="0" shrinkToFit="false"/>
      <protection locked="true" hidden="false"/>
    </xf>
    <xf numFmtId="182" fontId="100" fillId="3" borderId="0" xfId="0" applyFont="true" applyBorder="true" applyAlignment="false" applyProtection="true">
      <alignment horizontal="general" vertical="bottom" textRotation="0" wrapText="false" indent="0" shrinkToFit="false"/>
      <protection locked="true" hidden="false"/>
    </xf>
    <xf numFmtId="167" fontId="6" fillId="3" borderId="0" xfId="19" applyFont="true" applyBorder="true" applyAlignment="true" applyProtection="true">
      <alignment horizontal="center" vertical="bottom" textRotation="0" wrapText="false" indent="0" shrinkToFit="false"/>
      <protection locked="true" hidden="false"/>
    </xf>
    <xf numFmtId="171" fontId="6" fillId="3" borderId="0" xfId="0" applyFont="true" applyBorder="true" applyAlignment="true" applyProtection="true">
      <alignment horizontal="center" vertical="bottom" textRotation="0" wrapText="false" indent="0" shrinkToFit="false"/>
      <protection locked="false" hidden="false"/>
    </xf>
    <xf numFmtId="172" fontId="28" fillId="3" borderId="0" xfId="0"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false" applyProtection="true">
      <alignment horizontal="general" vertical="bottom" textRotation="0" wrapText="false" indent="0" shrinkToFit="false"/>
      <protection locked="true" hidden="false"/>
    </xf>
    <xf numFmtId="167" fontId="17" fillId="3" borderId="14" xfId="19" applyFont="true" applyBorder="true" applyAlignment="true" applyProtection="true">
      <alignment horizontal="center" vertical="bottom" textRotation="0" wrapText="false" indent="0" shrinkToFit="false"/>
      <protection locked="true" hidden="false"/>
    </xf>
    <xf numFmtId="164" fontId="39" fillId="3" borderId="23" xfId="0" applyFont="true" applyBorder="true" applyAlignment="false" applyProtection="true">
      <alignment horizontal="general" vertical="bottom" textRotation="0" wrapText="false" indent="0" shrinkToFit="false"/>
      <protection locked="true" hidden="false"/>
    </xf>
    <xf numFmtId="169" fontId="16" fillId="4" borderId="23" xfId="0" applyFont="true" applyBorder="true" applyAlignment="true" applyProtection="true">
      <alignment horizontal="center" vertical="bottom" textRotation="0" wrapText="false" indent="0" shrinkToFit="false"/>
      <protection locked="false" hidden="false"/>
    </xf>
    <xf numFmtId="167" fontId="17" fillId="3" borderId="23" xfId="19" applyFont="true" applyBorder="true" applyAlignment="true" applyProtection="true">
      <alignment horizontal="center" vertical="bottom" textRotation="0" wrapText="false" indent="0" shrinkToFit="false"/>
      <protection locked="true" hidden="false"/>
    </xf>
    <xf numFmtId="164" fontId="16" fillId="3" borderId="41" xfId="0" applyFont="true" applyBorder="true" applyAlignment="true" applyProtection="true">
      <alignment horizontal="general" vertical="bottom" textRotation="0" wrapText="false" indent="0" shrinkToFit="false"/>
      <protection locked="true" hidden="false"/>
    </xf>
    <xf numFmtId="169" fontId="50" fillId="3" borderId="33" xfId="0" applyFont="true" applyBorder="true" applyAlignment="true" applyProtection="true">
      <alignment horizontal="center" vertical="bottom" textRotation="0" wrapText="false" indent="0" shrinkToFit="false"/>
      <protection locked="true" hidden="false"/>
    </xf>
    <xf numFmtId="165" fontId="17" fillId="3" borderId="33"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25" fillId="3" borderId="34" xfId="0" applyFont="true" applyBorder="true" applyAlignment="true" applyProtection="true">
      <alignment horizontal="general" vertical="center" textRotation="0" wrapText="false" indent="0" shrinkToFit="false"/>
      <protection locked="true" hidden="false"/>
    </xf>
    <xf numFmtId="169" fontId="31" fillId="3" borderId="7"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false" hidden="false"/>
    </xf>
    <xf numFmtId="174" fontId="17" fillId="5" borderId="33" xfId="0" applyFont="true" applyBorder="true" applyAlignment="true" applyProtection="true">
      <alignment horizontal="center" vertical="bottom" textRotation="0" wrapText="false" indent="0" shrinkToFit="false"/>
      <protection locked="true" hidden="false"/>
    </xf>
    <xf numFmtId="174" fontId="6" fillId="3" borderId="0" xfId="0" applyFont="true" applyBorder="true" applyAlignment="true" applyProtection="true">
      <alignment horizontal="center" vertical="bottom" textRotation="0" wrapText="false" indent="0" shrinkToFit="false"/>
      <protection locked="true" hidden="false"/>
    </xf>
    <xf numFmtId="164" fontId="101" fillId="3" borderId="0" xfId="0" applyFont="true" applyBorder="true" applyAlignment="true" applyProtection="true">
      <alignment horizontal="general" vertical="bottom" textRotation="0" wrapText="false" indent="0" shrinkToFit="false"/>
      <protection locked="true" hidden="false"/>
    </xf>
    <xf numFmtId="169" fontId="16" fillId="4" borderId="18" xfId="0" applyFont="true" applyBorder="true" applyAlignment="true" applyProtection="true">
      <alignment horizontal="center" vertical="bottom" textRotation="0" wrapText="false" indent="0" shrinkToFit="false"/>
      <protection locked="false" hidden="false"/>
    </xf>
    <xf numFmtId="169" fontId="16" fillId="4" borderId="26" xfId="0" applyFont="true" applyBorder="true" applyAlignment="true" applyProtection="true">
      <alignment horizontal="center" vertical="bottom" textRotation="0" wrapText="false" indent="0" shrinkToFit="false"/>
      <protection locked="false" hidden="false"/>
    </xf>
    <xf numFmtId="164" fontId="30" fillId="3" borderId="40" xfId="0" applyFont="true" applyBorder="true" applyAlignment="true" applyProtection="true">
      <alignment horizontal="general" vertical="top" textRotation="0" wrapText="false" indent="0" shrinkToFit="false"/>
      <protection locked="true" hidden="false"/>
    </xf>
    <xf numFmtId="169" fontId="25" fillId="3" borderId="33" xfId="0" applyFont="true" applyBorder="true" applyAlignment="true" applyProtection="true">
      <alignment horizontal="center" vertical="top" textRotation="0" wrapText="false" indent="0" shrinkToFit="false"/>
      <protection locked="true" hidden="false"/>
    </xf>
    <xf numFmtId="167" fontId="17" fillId="3" borderId="33" xfId="19"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true" applyProtection="true">
      <alignment horizontal="center" vertical="top" textRotation="0" wrapText="false" indent="0" shrinkToFit="false"/>
      <protection locked="true" hidden="false"/>
    </xf>
    <xf numFmtId="169" fontId="16" fillId="4" borderId="5" xfId="0" applyFont="true" applyBorder="true" applyAlignment="true" applyProtection="true">
      <alignment horizontal="center" vertical="bottom" textRotation="0" wrapText="false" indent="0" shrinkToFit="false"/>
      <protection locked="false" hidden="false"/>
    </xf>
    <xf numFmtId="167" fontId="17" fillId="3" borderId="49" xfId="19" applyFont="true" applyBorder="true" applyAlignment="true" applyProtection="true">
      <alignment horizontal="center" vertical="bottom" textRotation="0" wrapText="false" indent="0" shrinkToFit="false"/>
      <protection locked="true" hidden="false"/>
    </xf>
    <xf numFmtId="170" fontId="51" fillId="3" borderId="0" xfId="0" applyFont="true" applyBorder="true" applyAlignment="true" applyProtection="true">
      <alignment horizontal="center" vertical="top" textRotation="0" wrapText="true" indent="0" shrinkToFit="false"/>
      <protection locked="true" hidden="false"/>
    </xf>
    <xf numFmtId="170" fontId="51" fillId="3" borderId="0" xfId="0" applyFont="true" applyBorder="true" applyAlignment="true" applyProtection="true">
      <alignment horizontal="center" vertical="top" textRotation="0" wrapText="false" indent="0" shrinkToFit="false"/>
      <protection locked="true" hidden="false"/>
    </xf>
    <xf numFmtId="172" fontId="102" fillId="3" borderId="0" xfId="0" applyFont="true" applyBorder="true" applyAlignment="true" applyProtection="true">
      <alignment horizontal="center" vertical="bottom" textRotation="0" wrapText="false" indent="0" shrinkToFit="false"/>
      <protection locked="true" hidden="false"/>
    </xf>
    <xf numFmtId="166" fontId="32" fillId="3" borderId="0" xfId="0" applyFont="true" applyBorder="true" applyAlignment="true" applyProtection="true">
      <alignment horizontal="center" vertical="bottom" textRotation="0" wrapText="true" indent="0" shrinkToFit="false"/>
      <protection locked="true" hidden="false"/>
    </xf>
    <xf numFmtId="164" fontId="25" fillId="3" borderId="3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9" fontId="31" fillId="3" borderId="7" xfId="0" applyFont="true" applyBorder="true" applyAlignment="true" applyProtection="true">
      <alignment horizontal="center" vertical="bottom"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28" fillId="11" borderId="7" xfId="0" applyFont="true" applyBorder="true" applyAlignment="true" applyProtection="true">
      <alignment horizontal="center" vertical="center" textRotation="0" wrapText="tru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7" fillId="3" borderId="46" xfId="0" applyFont="true" applyBorder="true" applyAlignment="true" applyProtection="true">
      <alignment horizontal="general" vertical="bottom" textRotation="0" wrapText="true" indent="0" shrinkToFit="false"/>
      <protection locked="true" hidden="false"/>
    </xf>
    <xf numFmtId="181" fontId="16" fillId="3" borderId="5" xfId="0" applyFont="true" applyBorder="true" applyAlignment="true" applyProtection="true">
      <alignment horizontal="center" vertical="center" textRotation="0" wrapText="true" indent="0" shrinkToFit="false"/>
      <protection locked="true" hidden="false"/>
    </xf>
    <xf numFmtId="181" fontId="16" fillId="3" borderId="6" xfId="0" applyFont="true" applyBorder="true" applyAlignment="true" applyProtection="true">
      <alignment horizontal="center" vertical="center" textRotation="0" wrapText="true" indent="0" shrinkToFit="false"/>
      <protection locked="true" hidden="false"/>
    </xf>
    <xf numFmtId="168" fontId="16" fillId="3" borderId="5" xfId="0" applyFont="true" applyBorder="true" applyAlignment="true" applyProtection="true">
      <alignment horizontal="center" vertical="center" textRotation="0" wrapText="true" indent="0" shrinkToFit="false"/>
      <protection locked="true" hidden="false"/>
    </xf>
    <xf numFmtId="174" fontId="16" fillId="3" borderId="5"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107" fillId="3" borderId="0" xfId="0" applyFont="true" applyBorder="true" applyAlignment="true" applyProtection="true">
      <alignment horizontal="general" vertical="bottom" textRotation="0" wrapText="true" indent="0" shrinkToFit="false"/>
      <protection locked="true" hidden="false"/>
    </xf>
    <xf numFmtId="169" fontId="7" fillId="3" borderId="8"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left" vertical="bottom" textRotation="0" wrapText="false" indent="0" shrinkToFit="false"/>
      <protection locked="false" hidden="false"/>
    </xf>
    <xf numFmtId="182" fontId="16" fillId="4" borderId="5" xfId="0" applyFont="true" applyBorder="true" applyAlignment="true" applyProtection="true">
      <alignment horizontal="center" vertical="bottom" textRotation="0" wrapText="false" indent="0" shrinkToFit="false"/>
      <protection locked="false" hidden="false"/>
    </xf>
    <xf numFmtId="182" fontId="16" fillId="4" borderId="8" xfId="0" applyFont="true" applyBorder="true" applyAlignment="true" applyProtection="true">
      <alignment horizontal="center" vertical="bottom" textRotation="0" wrapText="false" indent="0" shrinkToFit="false"/>
      <protection locked="false" hidden="false"/>
    </xf>
    <xf numFmtId="168" fontId="108" fillId="3" borderId="8"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false" hidden="false"/>
    </xf>
    <xf numFmtId="164" fontId="28" fillId="3" borderId="0" xfId="0" applyFont="true" applyBorder="true" applyAlignment="true" applyProtection="true">
      <alignment horizontal="center" vertical="bottom" textRotation="0" wrapText="false" indent="0" shrinkToFit="false"/>
      <protection locked="false" hidden="false"/>
    </xf>
    <xf numFmtId="168" fontId="54"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9" fontId="7" fillId="3" borderId="14" xfId="0" applyFont="true" applyBorder="true" applyAlignment="true" applyProtection="true">
      <alignment horizontal="center" vertical="bottom" textRotation="0" wrapText="false" indent="0" shrinkToFit="false"/>
      <protection locked="true" hidden="false"/>
    </xf>
    <xf numFmtId="168" fontId="108" fillId="3"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false" hidden="false"/>
    </xf>
    <xf numFmtId="183" fontId="7" fillId="0" borderId="0" xfId="0" applyFont="true" applyBorder="true" applyAlignment="false" applyProtection="true">
      <alignment horizontal="general" vertical="bottom" textRotation="0" wrapText="false" indent="0" shrinkToFit="false"/>
      <protection locked="true" hidden="false"/>
    </xf>
    <xf numFmtId="169" fontId="7" fillId="3" borderId="23"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false" hidden="false"/>
    </xf>
    <xf numFmtId="182" fontId="16" fillId="4" borderId="7" xfId="0" applyFont="true" applyBorder="true" applyAlignment="true" applyProtection="true">
      <alignment horizontal="center" vertical="bottom" textRotation="0" wrapText="false" indent="0" shrinkToFit="false"/>
      <protection locked="false" hidden="false"/>
    </xf>
    <xf numFmtId="168" fontId="108" fillId="3" borderId="23" xfId="0" applyFont="true" applyBorder="true" applyAlignment="true" applyProtection="true">
      <alignment horizontal="center" vertical="bottom" textRotation="0" wrapText="fals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false" hidden="false"/>
    </xf>
    <xf numFmtId="169" fontId="7" fillId="0" borderId="49" xfId="0" applyFont="true" applyBorder="true" applyAlignment="true" applyProtection="true">
      <alignment horizontal="center" vertical="bottom" textRotation="0" wrapText="false" indent="0" shrinkToFit="false"/>
      <protection locked="true" hidden="false"/>
    </xf>
    <xf numFmtId="164" fontId="7" fillId="4" borderId="49" xfId="0" applyFont="true" applyBorder="true" applyAlignment="true" applyProtection="true">
      <alignment horizontal="left" vertical="bottom" textRotation="0" wrapText="false" indent="0" shrinkToFit="false"/>
      <protection locked="false" hidden="false"/>
    </xf>
    <xf numFmtId="168" fontId="7" fillId="0" borderId="49" xfId="0" applyFont="true" applyBorder="true" applyAlignment="true" applyProtection="true">
      <alignment horizontal="center" vertical="bottom" textRotation="0" wrapText="false" indent="0" shrinkToFit="false"/>
      <protection locked="true" hidden="false"/>
    </xf>
    <xf numFmtId="164" fontId="16" fillId="4" borderId="49" xfId="0" applyFont="true" applyBorder="true" applyAlignment="true" applyProtection="true">
      <alignment horizontal="center" vertical="bottom" textRotation="0" wrapText="false" indent="0" shrinkToFit="false"/>
      <protection locked="false" hidden="false"/>
    </xf>
    <xf numFmtId="169" fontId="7" fillId="0" borderId="14" xfId="0" applyFont="true" applyBorder="true" applyAlignment="true" applyProtection="true">
      <alignment horizontal="center" vertical="bottom" textRotation="0" wrapText="false" indent="0" shrinkToFit="false"/>
      <protection locked="true" hidden="false"/>
    </xf>
    <xf numFmtId="164" fontId="7" fillId="4" borderId="14" xfId="0" applyFont="true" applyBorder="true" applyAlignment="true" applyProtection="true">
      <alignment horizontal="left" vertical="bottom" textRotation="0" wrapText="false" indent="0" shrinkToFit="false"/>
      <protection locked="false" hidden="false"/>
    </xf>
    <xf numFmtId="168" fontId="7" fillId="0" borderId="14" xfId="0" applyFont="true" applyBorder="true" applyAlignment="true" applyProtection="true">
      <alignment horizontal="center" vertical="bottom" textRotation="0" wrapText="false" indent="0" shrinkToFit="false"/>
      <protection locked="true" hidden="false"/>
    </xf>
    <xf numFmtId="169" fontId="7" fillId="0" borderId="23" xfId="0" applyFont="true" applyBorder="true" applyAlignment="true" applyProtection="true">
      <alignment horizontal="center" vertical="bottom" textRotation="0" wrapText="false" indent="0" shrinkToFit="false"/>
      <protection locked="true" hidden="false"/>
    </xf>
    <xf numFmtId="166" fontId="6" fillId="3" borderId="23" xfId="0" applyFont="true" applyBorder="true" applyAlignment="true" applyProtection="true">
      <alignment horizontal="left" vertical="bottom" textRotation="0" wrapText="false" indent="0" shrinkToFit="false"/>
      <protection locked="true" hidden="false"/>
    </xf>
    <xf numFmtId="169" fontId="16" fillId="3" borderId="23" xfId="0" applyFont="true" applyBorder="true" applyAlignment="true" applyProtection="true">
      <alignment horizontal="center" vertical="bottom" textRotation="0" wrapText="false" indent="0" shrinkToFit="false"/>
      <protection locked="true" hidden="false"/>
    </xf>
    <xf numFmtId="164" fontId="7" fillId="5" borderId="31" xfId="0" applyFont="true" applyBorder="true" applyAlignment="false" applyProtection="true">
      <alignment horizontal="general" vertical="bottom" textRotation="0" wrapText="false" indent="0" shrinkToFit="false"/>
      <protection locked="true" hidden="false"/>
    </xf>
    <xf numFmtId="168" fontId="7" fillId="5" borderId="23" xfId="0" applyFont="true" applyBorder="true" applyAlignment="true" applyProtection="true">
      <alignment horizontal="center" vertical="bottom" textRotation="0" wrapText="false" indent="0" shrinkToFit="false"/>
      <protection locked="true" hidden="false"/>
    </xf>
    <xf numFmtId="164" fontId="16" fillId="5" borderId="23"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8" fontId="109" fillId="0" borderId="0" xfId="0"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true" applyProtection="true">
      <alignment horizontal="general" vertical="bottom" textRotation="0" wrapText="false" indent="0" shrinkToFit="false"/>
      <protection locked="true" hidden="false"/>
    </xf>
    <xf numFmtId="168" fontId="109" fillId="3" borderId="0" xfId="0" applyFont="true" applyBorder="true" applyAlignment="true" applyProtection="true">
      <alignment horizontal="right" vertical="bottom" textRotation="0" wrapText="false" indent="0" shrinkToFit="false"/>
      <protection locked="true" hidden="false"/>
    </xf>
    <xf numFmtId="165" fontId="109" fillId="3" borderId="0" xfId="0" applyFont="true" applyBorder="true" applyAlignment="true" applyProtection="true">
      <alignment horizontal="right" vertical="bottom" textRotation="0" wrapText="false" indent="0" shrinkToFit="false"/>
      <protection locked="true" hidden="false"/>
    </xf>
    <xf numFmtId="170" fontId="109" fillId="3" borderId="0" xfId="0" applyFont="true" applyBorder="true" applyAlignment="true" applyProtection="true">
      <alignment horizontal="left" vertical="bottom" textRotation="0" wrapText="false" indent="0" shrinkToFit="false"/>
      <protection locked="true" hidden="false"/>
    </xf>
    <xf numFmtId="164" fontId="109" fillId="3"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11" fillId="3" borderId="0" xfId="0" applyFont="true" applyBorder="true" applyAlignment="true" applyProtection="true">
      <alignment horizontal="right" vertical="bottom" textRotation="0" wrapText="false" indent="0" shrinkToFit="false"/>
      <protection locked="true" hidden="false"/>
    </xf>
    <xf numFmtId="165" fontId="111" fillId="3" borderId="0" xfId="0" applyFont="true" applyBorder="true" applyAlignment="true" applyProtection="true">
      <alignment horizontal="right" vertical="bottom" textRotation="0" wrapText="false" indent="0" shrinkToFit="false"/>
      <protection locked="true" hidden="false"/>
    </xf>
    <xf numFmtId="170" fontId="111" fillId="3"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0" fontId="6" fillId="3" borderId="0" xfId="0" applyFont="true" applyBorder="true" applyAlignment="false" applyProtection="true">
      <alignment horizontal="general" vertical="bottom" textRotation="0" wrapText="false" indent="0" shrinkToFit="false"/>
      <protection locked="true" hidden="false"/>
    </xf>
    <xf numFmtId="165" fontId="109" fillId="0"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true">
      <alignment horizontal="right" vertical="bottom" textRotation="0" wrapText="false" indent="0" shrinkToFit="false"/>
      <protection locked="true" hidden="false"/>
    </xf>
    <xf numFmtId="167" fontId="50" fillId="3" borderId="0" xfId="19" applyFont="true" applyBorder="true" applyAlignment="true" applyProtection="true">
      <alignment horizontal="right" vertical="bottom" textRotation="0" wrapText="false" indent="0" shrinkToFit="false"/>
      <protection locked="true" hidden="false"/>
    </xf>
    <xf numFmtId="165" fontId="111" fillId="0" borderId="0" xfId="0" applyFont="true" applyBorder="true" applyAlignment="true" applyProtection="true">
      <alignment horizontal="right"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true" hidden="false"/>
    </xf>
    <xf numFmtId="181" fontId="16" fillId="0" borderId="7" xfId="0" applyFont="true" applyBorder="true" applyAlignment="true" applyProtection="true">
      <alignment horizontal="center" vertical="center" textRotation="0" wrapText="true" indent="0" shrinkToFit="false"/>
      <protection locked="true" hidden="false"/>
    </xf>
    <xf numFmtId="181" fontId="16" fillId="0" borderId="35" xfId="0" applyFont="true" applyBorder="true" applyAlignment="true" applyProtection="true">
      <alignment horizontal="center" vertical="center" textRotation="0" wrapText="true" indent="0" shrinkToFit="false"/>
      <protection locked="true" hidden="false"/>
    </xf>
    <xf numFmtId="168" fontId="16" fillId="0" borderId="8" xfId="0" applyFont="true" applyBorder="true" applyAlignment="true" applyProtection="true">
      <alignment horizontal="center" vertical="center" textRotation="0" wrapText="true" indent="0" shrinkToFit="false"/>
      <protection locked="true" hidden="false"/>
    </xf>
    <xf numFmtId="174" fontId="16" fillId="0" borderId="8" xfId="0" applyFont="true" applyBorder="true" applyAlignment="true" applyProtection="true">
      <alignment horizontal="center" vertical="center" textRotation="0" wrapText="true" indent="0" shrinkToFit="false"/>
      <protection locked="true" hidden="false"/>
    </xf>
    <xf numFmtId="182" fontId="16" fillId="4" borderId="14" xfId="0" applyFont="true" applyBorder="true" applyAlignment="true" applyProtection="true">
      <alignment horizontal="center" vertical="bottom" textRotation="0" wrapText="false" indent="0" shrinkToFit="false"/>
      <protection locked="false" hidden="false"/>
    </xf>
    <xf numFmtId="182" fontId="16" fillId="4" borderId="23" xfId="0" applyFont="true" applyBorder="true" applyAlignment="true" applyProtection="true">
      <alignment horizontal="center" vertical="bottom" textRotation="0" wrapText="false" indent="0" shrinkToFit="false"/>
      <protection locked="false" hidden="false"/>
    </xf>
    <xf numFmtId="168" fontId="7" fillId="0" borderId="23"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7" fontId="113" fillId="0" borderId="0" xfId="19" applyFont="true" applyBorder="true" applyAlignment="true" applyProtection="true">
      <alignment horizontal="right" vertical="bottom" textRotation="0" wrapText="false" indent="0" shrinkToFit="false"/>
      <protection locked="true" hidden="false"/>
    </xf>
    <xf numFmtId="167" fontId="25" fillId="0" borderId="0" xfId="19" applyFont="true" applyBorder="true" applyAlignment="true" applyProtection="true">
      <alignment horizontal="right"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55" fillId="3" borderId="7"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9" fontId="16"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0" borderId="73" xfId="0" applyFont="true" applyBorder="true" applyAlignment="false" applyProtection="true">
      <alignment horizontal="general" vertical="bottom" textRotation="0" wrapText="false" indent="0" shrinkToFit="false"/>
      <protection locked="true" hidden="false"/>
    </xf>
    <xf numFmtId="167" fontId="7" fillId="0" borderId="74" xfId="19" applyFont="true" applyBorder="true" applyAlignment="true" applyProtection="true">
      <alignment horizontal="general" vertical="bottom" textRotation="0" wrapText="false" indent="0" shrinkToFit="false"/>
      <protection locked="true" hidden="false"/>
    </xf>
    <xf numFmtId="167" fontId="116" fillId="0" borderId="5" xfId="19" applyFont="true" applyBorder="true" applyAlignment="true" applyProtection="true">
      <alignment horizontal="center"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5" fontId="7" fillId="0" borderId="22" xfId="0" applyFont="true" applyBorder="true" applyAlignment="false" applyProtection="true">
      <alignment horizontal="general" vertical="bottom" textRotation="0" wrapText="false" indent="0" shrinkToFit="false"/>
      <protection locked="true" hidden="false"/>
    </xf>
    <xf numFmtId="165" fontId="7" fillId="0" borderId="75" xfId="0" applyFont="true" applyBorder="true" applyAlignment="false" applyProtection="true">
      <alignment horizontal="general" vertical="bottom" textRotation="0" wrapText="false" indent="0" shrinkToFit="false"/>
      <protection locked="true" hidden="false"/>
    </xf>
    <xf numFmtId="167" fontId="7" fillId="0" borderId="76" xfId="19" applyFont="true" applyBorder="true" applyAlignment="true" applyProtection="true">
      <alignment horizontal="general" vertical="bottom" textRotation="0" wrapText="false" indent="0" shrinkToFit="false"/>
      <protection locked="true" hidden="false"/>
    </xf>
    <xf numFmtId="167" fontId="116" fillId="0" borderId="22" xfId="19"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5" fontId="7" fillId="0" borderId="30" xfId="0" applyFont="true" applyBorder="true" applyAlignment="false" applyProtection="true">
      <alignment horizontal="general" vertical="bottom" textRotation="0" wrapText="false" indent="0" shrinkToFit="false"/>
      <protection locked="true" hidden="false"/>
    </xf>
    <xf numFmtId="165" fontId="7" fillId="0" borderId="77" xfId="0" applyFont="true" applyBorder="true" applyAlignment="false" applyProtection="true">
      <alignment horizontal="general" vertical="bottom" textRotation="0" wrapText="false" indent="0" shrinkToFit="false"/>
      <protection locked="true" hidden="false"/>
    </xf>
    <xf numFmtId="167" fontId="7" fillId="0" borderId="78" xfId="1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7" fontId="116" fillId="0" borderId="30" xfId="19" applyFont="true" applyBorder="true" applyAlignment="true" applyProtection="true">
      <alignment horizontal="center" vertical="bottom" textRotation="0" wrapText="false" indent="0" shrinkToFit="false"/>
      <protection locked="true" hidden="false"/>
    </xf>
    <xf numFmtId="169" fontId="7" fillId="0" borderId="33"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7" fontId="94"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116" fillId="0" borderId="0" xfId="19"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7" fontId="7" fillId="0" borderId="32" xfId="19" applyFont="true" applyBorder="true" applyAlignment="true" applyProtection="true">
      <alignment horizontal="general" vertical="bottom" textRotation="0" wrapText="false" indent="0" shrinkToFit="false"/>
      <protection locked="true" hidden="false"/>
    </xf>
    <xf numFmtId="169" fontId="7" fillId="0" borderId="58"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5" fontId="7" fillId="0" borderId="39" xfId="0" applyFont="true" applyBorder="true" applyAlignment="false" applyProtection="true">
      <alignment horizontal="general" vertical="bottom" textRotation="0" wrapText="false" indent="0" shrinkToFit="false"/>
      <protection locked="true" hidden="false"/>
    </xf>
    <xf numFmtId="165" fontId="7" fillId="0" borderId="71" xfId="0" applyFont="true" applyBorder="true" applyAlignment="false" applyProtection="true">
      <alignment horizontal="general" vertical="bottom" textRotation="0" wrapText="false" indent="0" shrinkToFit="false"/>
      <protection locked="true" hidden="false"/>
    </xf>
    <xf numFmtId="167" fontId="7" fillId="0" borderId="39" xfId="19" applyFont="true" applyBorder="true" applyAlignment="true" applyProtection="true">
      <alignment horizontal="general" vertical="bottom" textRotation="0" wrapText="false" indent="0" shrinkToFit="false"/>
      <protection locked="true" hidden="false"/>
    </xf>
    <xf numFmtId="167" fontId="6" fillId="0" borderId="39" xfId="19"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7" fontId="7" fillId="0" borderId="7" xfId="19" applyFont="true" applyBorder="true" applyAlignment="true" applyProtection="true">
      <alignment horizontal="center" vertical="bottom" textRotation="0" wrapText="false" indent="0" shrinkToFit="false"/>
      <protection locked="true" hidden="false"/>
    </xf>
    <xf numFmtId="169" fontId="7" fillId="0" borderId="64" xfId="0" applyFont="true" applyBorder="true" applyAlignment="true" applyProtection="true">
      <alignment horizontal="center"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8" fillId="0" borderId="0" xfId="19" applyFont="true" applyBorder="true" applyAlignment="true" applyProtection="true">
      <alignment horizontal="center" vertical="bottom" textRotation="0" wrapText="false" indent="0" shrinkToFit="false"/>
      <protection locked="true" hidden="false"/>
    </xf>
    <xf numFmtId="170" fontId="116"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25" fillId="0" borderId="46" xfId="0" applyFont="true" applyBorder="true" applyAlignment="false" applyProtection="true">
      <alignment horizontal="general" vertical="bottom" textRotation="0" wrapText="false" indent="0" shrinkToFit="false"/>
      <protection locked="true" hidden="false"/>
    </xf>
    <xf numFmtId="164" fontId="31" fillId="0" borderId="44" xfId="0" applyFont="true" applyBorder="true" applyAlignment="false" applyProtection="true">
      <alignment horizontal="general"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false" applyProtection="true">
      <alignment horizontal="general" vertical="bottom" textRotation="0" wrapText="false" indent="0" shrinkToFit="false"/>
      <protection locked="true" hidden="false"/>
    </xf>
    <xf numFmtId="165" fontId="25" fillId="0" borderId="31" xfId="0" applyFont="true" applyBorder="true" applyAlignment="false" applyProtection="true">
      <alignment horizontal="general" vertical="bottom" textRotation="0" wrapText="false" indent="0" shrinkToFit="false"/>
      <protection locked="true" hidden="false"/>
    </xf>
    <xf numFmtId="170" fontId="25" fillId="0" borderId="40" xfId="0" applyFont="true" applyBorder="true" applyAlignment="false" applyProtection="true">
      <alignment horizontal="general" vertical="bottom" textRotation="0" wrapText="false" indent="0" shrinkToFit="false"/>
      <protection locked="true" hidden="false"/>
    </xf>
    <xf numFmtId="167" fontId="118" fillId="0" borderId="32" xfId="0" applyFont="true" applyBorder="true" applyAlignment="false" applyProtection="true">
      <alignment horizontal="general" vertical="bottom" textRotation="0" wrapText="false" indent="0" shrinkToFit="false"/>
      <protection locked="true" hidden="false"/>
    </xf>
    <xf numFmtId="184" fontId="118" fillId="0" borderId="32" xfId="0" applyFont="true" applyBorder="true" applyAlignment="false" applyProtection="true">
      <alignment horizontal="general" vertical="bottom" textRotation="0" wrapText="false" indent="0" shrinkToFit="false"/>
      <protection locked="true" hidden="false"/>
    </xf>
    <xf numFmtId="184" fontId="118" fillId="0" borderId="30" xfId="19"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0" fillId="3" borderId="0" xfId="0" applyFont="true" applyBorder="false" applyAlignment="true" applyProtection="true">
      <alignment horizontal="center" vertical="center" textRotation="0" wrapText="false" indent="0" shrinkToFit="false"/>
      <protection locked="true" hidden="false"/>
    </xf>
    <xf numFmtId="170" fontId="30" fillId="0" borderId="7"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7" fillId="0" borderId="71" xfId="0" applyFont="true" applyBorder="true" applyAlignment="true" applyProtection="true">
      <alignment horizontal="center" vertical="bottom"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120" fillId="3" borderId="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120" fillId="3" borderId="79" xfId="0" applyFont="true" applyBorder="true" applyAlignment="true" applyProtection="true">
      <alignment horizontal="center" vertical="center" textRotation="0" wrapText="false" indent="0" shrinkToFit="false"/>
      <protection locked="true" hidden="false"/>
    </xf>
    <xf numFmtId="165" fontId="30" fillId="0" borderId="79" xfId="0" applyFont="true" applyBorder="true" applyAlignment="true" applyProtection="true">
      <alignment horizontal="center" vertical="center" textRotation="0" wrapText="false" indent="0" shrinkToFit="false"/>
      <protection locked="true" hidden="false"/>
    </xf>
    <xf numFmtId="165" fontId="7" fillId="0" borderId="79" xfId="0" applyFont="true" applyBorder="true" applyAlignment="false" applyProtection="true">
      <alignment horizontal="general" vertical="bottom" textRotation="0" wrapText="false" indent="0" shrinkToFit="false"/>
      <protection locked="true" hidden="false"/>
    </xf>
    <xf numFmtId="165" fontId="79" fillId="0" borderId="79" xfId="0" applyFont="true" applyBorder="true" applyAlignment="true" applyProtection="true">
      <alignment horizontal="center" vertical="center" textRotation="0" wrapText="false" indent="0" shrinkToFit="false"/>
      <protection locked="true" hidden="false"/>
    </xf>
    <xf numFmtId="174" fontId="79"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5" fontId="7" fillId="0" borderId="8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9">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FF0000"/>
      </font>
    </dxf>
    <dxf>
      <font>
        <name val="Arial"/>
        <family val="0"/>
      </font>
      <fill>
        <patternFill>
          <bgColor rgb="00FFFFFF"/>
        </patternFill>
      </fill>
    </dxf>
    <dxf>
      <font>
        <name val="Arial"/>
        <family val="0"/>
      </font>
      <fill>
        <patternFill>
          <bgColor rgb="FFFFFFFF"/>
        </patternFill>
      </fill>
    </dxf>
    <dxf>
      <font>
        <name val="Arial"/>
        <family val="0"/>
      </font>
      <fill>
        <patternFill>
          <bgColor rgb="00FFFFFF"/>
        </patternFill>
      </fill>
    </dxf>
    <dxf>
      <font>
        <name val="Arial"/>
        <family val="0"/>
      </font>
      <fill>
        <patternFill>
          <bgColor rgb="FFDDDD36"/>
        </patternFill>
      </fill>
    </dxf>
    <dxf>
      <font>
        <name val="Arial"/>
        <family val="0"/>
        <color rgb="00FFFFFF"/>
      </font>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fill>
        <patternFill>
          <bgColor rgb="FFFFFFFF"/>
        </patternFill>
      </fill>
    </dxf>
    <dxf>
      <font>
        <name val="Arial"/>
        <family val="0"/>
        <b val="1"/>
        <i val="0"/>
      </font>
    </dxf>
    <dxf>
      <font>
        <name val="Arial"/>
        <family val="0"/>
        <color rgb="FFFF0000"/>
      </font>
    </dxf>
    <dxf>
      <font>
        <name val="Arial"/>
        <family val="0"/>
        <b val="1"/>
        <i val="0"/>
      </font>
      <border diagonalUp="false" diagonalDown="false">
        <left style="thin"/>
        <right style="thin"/>
        <top style="thin"/>
        <bottom style="thin"/>
        <diagonal/>
      </border>
    </dxf>
    <dxf>
      <font>
        <name val="Arial"/>
        <family val="0"/>
        <b val="1"/>
        <i val="0"/>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FF0000"/>
      </font>
    </dxf>
    <dxf>
      <font>
        <name val="Arial"/>
        <family val="0"/>
        <color rgb="FFFF0000"/>
      </font>
      <fill>
        <patternFill>
          <bgColor rgb="FFFF0000"/>
        </patternFill>
      </fill>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font>
    </dxf>
    <dxf>
      <font>
        <name val="Arial"/>
        <family val="0"/>
        <color rgb="FFFF0000"/>
      </font>
    </dxf>
    <dxf>
      <font>
        <name val="Arial"/>
        <family val="0"/>
        <b val="1"/>
        <i val="0"/>
        <color rgb="FFFF6600"/>
      </font>
    </dxf>
    <dxf>
      <font>
        <name val="Arial"/>
        <family val="0"/>
        <b val="1"/>
        <i val="0"/>
        <color rgb="FFFF0000"/>
      </font>
    </dxf>
    <dxf>
      <font>
        <name val="Arial"/>
        <family val="0"/>
        <color rgb="FFFFFFFF"/>
      </font>
    </dxf>
    <dxf>
      <font>
        <name val="Arial"/>
        <family val="0"/>
      </font>
    </dxf>
    <dxf>
      <font>
        <name val="Arial"/>
        <family val="0"/>
        <b val="1"/>
        <i val="0"/>
        <color rgb="FFFF0000"/>
      </font>
      <border diagonalUp="false" diagonalDown="false">
        <left style="thin"/>
        <right style="thin"/>
        <top style="thin"/>
        <bottom style="thin"/>
        <diagonal/>
      </border>
    </dxf>
    <dxf>
      <font>
        <name val="Arial"/>
        <family val="0"/>
        <b val="1"/>
        <i val="0"/>
        <color rgb="00FFFFFF"/>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color rgb="FFFFFFFF"/>
      </font>
    </dxf>
    <dxf>
      <font>
        <name val="Arial"/>
        <family val="0"/>
        <b val="1"/>
        <i val="0"/>
        <color rgb="FFFF6600"/>
      </font>
    </dxf>
    <dxf>
      <font>
        <name val="Arial"/>
        <family val="0"/>
        <color rgb="FFFF0000"/>
      </font>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FF0000"/>
      </font>
    </dxf>
    <dxf>
      <font>
        <name val="Arial"/>
        <family val="0"/>
        <color rgb="FFFFFFFF"/>
      </font>
    </dxf>
    <dxf>
      <font>
        <name val="Arial"/>
        <family val="0"/>
      </font>
      <fill>
        <patternFill>
          <bgColor rgb="00FFFFFF"/>
        </patternFill>
      </fill>
    </dxf>
    <dxf>
      <font>
        <name val="Arial"/>
        <family val="0"/>
        <b val="1"/>
        <i val="0"/>
        <color rgb="FFFF6600"/>
      </font>
    </dxf>
    <dxf>
      <font>
        <name val="Arial"/>
        <family val="0"/>
        <color rgb="FFFFFFFF"/>
      </font>
    </dxf>
    <dxf>
      <font>
        <name val="Arial"/>
        <family val="0"/>
        <b val="1"/>
        <i val="0"/>
        <color rgb="FFFF6600"/>
      </font>
    </dxf>
    <dxf>
      <font>
        <name val="Arial"/>
        <family val="0"/>
        <color rgb="FFFFFFFF"/>
      </font>
    </dxf>
    <dxf>
      <font>
        <name val="Arial"/>
        <family val="0"/>
      </font>
      <border diagonalUp="false" diagonalDown="false">
        <left style="thin"/>
        <right style="thin"/>
        <top style="thin"/>
        <bottom style="thin"/>
        <diagonal/>
      </border>
    </dxf>
    <dxf>
      <font>
        <name val="Arial"/>
        <family val="0"/>
        <color rgb="00FFFFFF"/>
      </font>
    </dxf>
    <dxf>
      <font>
        <name val="Arial"/>
        <family val="0"/>
      </font>
      <fill>
        <patternFill>
          <bgColor rgb="00FFFFFF"/>
        </patternFill>
      </fill>
    </dxf>
    <dxf>
      <font>
        <name val="Arial"/>
        <family val="0"/>
      </font>
      <fill>
        <patternFill>
          <bgColor rgb="00FFFFFF"/>
        </patternFill>
      </fill>
    </dxf>
    <dxf>
      <font>
        <name val="Arial"/>
        <family val="0"/>
        <b val="1"/>
        <i val="0"/>
        <color rgb="FFFF0000"/>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6600"/>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00FFFFFF"/>
      </font>
      <fill>
        <patternFill>
          <bgColor rgb="FFDDDD36"/>
        </patternFill>
      </fill>
    </dxf>
    <dxf>
      <font>
        <name val="Arial"/>
        <family val="0"/>
        <b val="1"/>
        <i val="0"/>
        <color rgb="00FFFFFF"/>
      </font>
      <fill>
        <patternFill>
          <bgColor rgb="FFDDDD36"/>
        </patternFill>
      </fill>
    </dxf>
    <dxf>
      <font>
        <name val="Arial"/>
        <family val="0"/>
        <color rgb="00FFFFFF"/>
      </font>
      <fill>
        <patternFill>
          <bgColor rgb="FFDDDD36"/>
        </patternFill>
      </fill>
    </dxf>
    <dxf>
      <font>
        <name val="Arial"/>
        <family val="0"/>
        <color rgb="FFFFFFFF"/>
      </font>
      <fill>
        <patternFill>
          <bgColor rgb="00FFFFFF"/>
        </patternFill>
      </fill>
    </dxf>
    <dxf>
      <font>
        <name val="Arial"/>
        <family val="0"/>
        <color rgb="FFFFFFFF"/>
      </font>
    </dxf>
    <dxf>
      <font>
        <name val="Arial"/>
        <family val="0"/>
        <b val="1"/>
        <i val="0"/>
        <color rgb="FFFF0000"/>
      </font>
    </dxf>
    <dxf>
      <font>
        <name val="Arial"/>
        <family val="0"/>
        <color rgb="00FFFFFF"/>
      </font>
    </dxf>
    <dxf>
      <font>
        <name val="Arial"/>
        <family val="0"/>
        <b val="1"/>
        <i val="0"/>
        <color rgb="FFFF6600"/>
      </font>
    </dxf>
    <dxf>
      <font>
        <name val="Arial"/>
        <family val="0"/>
        <b val="1"/>
        <i val="0"/>
        <color rgb="FFFF66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dxf>
    <dxf>
      <font>
        <name val="Arial"/>
        <family val="0"/>
        <b val="1"/>
        <i val="0"/>
        <color rgb="FFFF6600"/>
      </font>
    </dxf>
    <dxf>
      <font>
        <name val="Arial"/>
        <family val="0"/>
      </font>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dxf>
    <dxf>
      <font>
        <name val="Arial"/>
        <family val="0"/>
        <b val="1"/>
        <i val="0"/>
      </font>
      <border diagonalUp="false" diagonalDown="false">
        <left style="thin"/>
        <right style="thin"/>
        <top style="thin"/>
        <bottom style="thin"/>
        <diagonal/>
      </border>
    </dxf>
    <dxf>
      <font>
        <name val="Arial"/>
        <family val="0"/>
        <b val="1"/>
        <i val="0"/>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b val="1"/>
        <i val="0"/>
      </font>
      <border diagonalUp="false" diagonalDown="false">
        <left style="thin"/>
        <right style="thin"/>
        <top style="thin"/>
        <bottom style="thin"/>
        <diagonal/>
      </border>
    </dxf>
    <dxf>
      <font>
        <name val="Arial"/>
        <family val="0"/>
        <b val="1"/>
        <i val="0"/>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b val="1"/>
        <i val="0"/>
      </font>
      <border diagonalUp="false" diagonalDown="false">
        <left style="thin"/>
        <right style="thin"/>
        <top style="thin"/>
        <bottom style="thin"/>
        <diagonal/>
      </border>
    </dxf>
    <dxf>
      <font>
        <name val="Arial"/>
        <family val="0"/>
        <b val="1"/>
        <i val="0"/>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b val="1"/>
        <i val="0"/>
      </font>
      <border diagonalUp="false" diagonalDown="false">
        <left style="thin"/>
        <right style="thin"/>
        <top style="thin"/>
        <bottom style="thin"/>
        <diagonal/>
      </border>
    </dxf>
    <dxf>
      <font>
        <name val="Arial"/>
        <family val="0"/>
        <b val="1"/>
        <i val="0"/>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b val="1"/>
        <i val="0"/>
      </font>
      <border diagonalUp="false" diagonalDown="false">
        <left style="thin"/>
        <right style="thin"/>
        <top style="thin"/>
        <bottom style="thin"/>
        <diagonal/>
      </border>
    </dxf>
    <dxf>
      <font>
        <name val="Arial"/>
        <family val="0"/>
        <b val="1"/>
        <i val="0"/>
      </font>
      <fill>
        <patternFill>
          <bgColor rgb="00FFFFFF"/>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color rgb="FFFFFFFF"/>
      </font>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FFFFFF"/>
      </font>
    </dxf>
    <dxf>
      <font>
        <name val="Arial"/>
        <family val="0"/>
        <b val="1"/>
        <i val="0"/>
        <color rgb="FFFF0000"/>
      </font>
    </dxf>
    <dxf>
      <font>
        <name val="Arial"/>
        <family val="0"/>
        <color rgb="FFFFFFFF"/>
      </font>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FFFFFF"/>
      </font>
    </dxf>
    <dxf>
      <font>
        <name val="Arial"/>
        <family val="0"/>
        <b val="1"/>
        <i val="0"/>
        <color rgb="FFFF6600"/>
      </font>
    </dxf>
    <dxf>
      <font>
        <name val="Arial"/>
        <family val="0"/>
        <b val="1"/>
        <i val="0"/>
        <color rgb="FFFF6600"/>
      </font>
    </dxf>
    <dxf>
      <font>
        <name val="Arial"/>
        <family val="0"/>
        <b val="1"/>
        <i val="0"/>
        <color rgb="FFFF6600"/>
      </font>
    </dxf>
    <dxf>
      <font>
        <name val="Arial"/>
        <family val="0"/>
        <b val="1"/>
        <i val="0"/>
        <color rgb="FF339966"/>
      </font>
    </dxf>
    <dxf>
      <font>
        <name val="Arial"/>
        <family val="0"/>
        <b val="1"/>
        <i val="0"/>
        <color rgb="FFFF0000"/>
      </font>
    </dxf>
    <dxf>
      <font>
        <name val="Arial"/>
        <family val="0"/>
        <color rgb="FFFFFFFF"/>
      </font>
    </dxf>
    <dxf>
      <font>
        <name val="Arial"/>
        <family val="0"/>
      </font>
      <fill>
        <patternFill>
          <bgColor rgb="00FFFFFF"/>
        </patternFill>
      </fill>
    </dxf>
    <dxf>
      <font>
        <name val="Arial"/>
        <family val="0"/>
      </font>
      <fill>
        <patternFill>
          <bgColor rgb="00FFFFFF"/>
        </patternFill>
      </fill>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6600"/>
      </font>
    </dxf>
    <dxf>
      <font>
        <name val="Arial"/>
        <family val="0"/>
      </font>
      <fill>
        <patternFill>
          <bgColor rgb="00FFFFFF"/>
        </patternFill>
      </fill>
    </dxf>
    <dxf>
      <font>
        <name val="Arial"/>
        <family val="0"/>
        <b val="1"/>
        <i val="0"/>
        <strike val="0"/>
        <color rgb="FFFF0000"/>
      </font>
    </dxf>
    <dxf>
      <font>
        <name val="Arial"/>
        <family val="0"/>
        <b val="1"/>
        <i val="0"/>
        <strike val="0"/>
        <color rgb="FFFF0000"/>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6600"/>
      </font>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2680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DDD3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4</xdr:col>
      <xdr:colOff>23040</xdr:colOff>
      <xdr:row>0</xdr:row>
      <xdr:rowOff>15120</xdr:rowOff>
    </xdr:from>
    <xdr:to>
      <xdr:col>186</xdr:col>
      <xdr:colOff>454320</xdr:colOff>
      <xdr:row>5</xdr:row>
      <xdr:rowOff>61200</xdr:rowOff>
    </xdr:to>
    <xdr:pic>
      <xdr:nvPicPr>
        <xdr:cNvPr id="0" name="Afbeelding 2" descr="Schermopname"/>
        <xdr:cNvPicPr/>
      </xdr:nvPicPr>
      <xdr:blipFill>
        <a:blip r:embed="rId1"/>
        <a:stretch/>
      </xdr:blipFill>
      <xdr:spPr>
        <a:xfrm>
          <a:off x="10138680" y="15120"/>
          <a:ext cx="1471320" cy="58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0" descr="Gegevens wissen" hidden="0"/>
            <xdr:cNvSpPr/>
          </xdr:nvSpPr>
          <xdr:spPr>
            <a:xfrm>
              <a:off x="0" y="0"/>
              <a:ext cx="0" cy="0"/>
            </a:xfrm>
            <a:prstGeom prst="rect">
              <a:avLst/>
            </a:prstGeom>
          </xdr:spPr>
          <xdr:txBody>
            <a:bodyPr anchor="ctr">
              <a:noAutofit/>
            </a:bodyPr>
            <a:p>
              <a:r>
                <a:t>Gegevens wiss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lm.be/landtuinbouwers/mestbank/rekenprogramma%27s/gebruiksvoorwaarden/Pages/default.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97"/>
  <sheetViews>
    <sheetView showFormulas="false" showGridLines="false" showRowColHeaders="false" showZeros="true" rightToLeft="false" tabSelected="false" showOutlineSymbols="false" defaultGridColor="true" view="normal" topLeftCell="A65536" colorId="64" zoomScale="100" zoomScaleNormal="100" zoomScalePageLayoutView="100" workbookViewId="0">
      <selection pane="topLeft" activeCell="A20" activeCellId="0" sqref="A1:IV16384"/>
    </sheetView>
  </sheetViews>
  <sheetFormatPr defaultColWidth="8.2109375" defaultRowHeight="13.2" zeroHeight="true" outlineLevelRow="0" outlineLevelCol="0"/>
  <cols>
    <col collapsed="false" customWidth="true" hidden="false" outlineLevel="0" max="1" min="1" style="1" width="2.55"/>
    <col collapsed="false" customWidth="true" hidden="false" outlineLevel="0" max="2" min="2" style="2" width="40.21"/>
    <col collapsed="false" customWidth="true" hidden="false" outlineLevel="0" max="3" min="3" style="2" width="11.77"/>
    <col collapsed="false" customWidth="true" hidden="true" outlineLevel="0" max="6" min="4" style="3" width="14.77"/>
    <col collapsed="false" customWidth="true" hidden="false" outlineLevel="0" max="9" min="7" style="2" width="14.21"/>
    <col collapsed="false" customWidth="true" hidden="true" outlineLevel="0" max="12" min="10" style="2" width="14.77"/>
    <col collapsed="false" customWidth="true" hidden="false" outlineLevel="0" max="13" min="13" style="2" width="14.21"/>
    <col collapsed="false" customWidth="true" hidden="true" outlineLevel="0" max="15" min="14" style="3" width="14.77"/>
    <col collapsed="false" customWidth="true" hidden="false" outlineLevel="0" max="16" min="16" style="2" width="13.21"/>
    <col collapsed="false" customWidth="true" hidden="true" outlineLevel="0" max="20" min="17" style="2" width="14.21"/>
    <col collapsed="false" customWidth="true" hidden="false" outlineLevel="0" max="21" min="21" style="2" width="12.99"/>
    <col collapsed="false" customWidth="true" hidden="true" outlineLevel="0" max="23" min="22" style="3" width="14.77"/>
    <col collapsed="false" customWidth="true" hidden="false" outlineLevel="0" max="24" min="24" style="2" width="13.21"/>
    <col collapsed="false" customWidth="true" hidden="false" outlineLevel="0" max="25" min="25" style="2" width="13.55"/>
    <col collapsed="false" customWidth="true" hidden="false" outlineLevel="0" max="26" min="26" style="2" width="29.21"/>
    <col collapsed="false" customWidth="false" hidden="false" outlineLevel="0" max="27" min="27" style="2" width="8.21"/>
    <col collapsed="false" customWidth="false" hidden="true" outlineLevel="0" max="29" min="28" style="2" width="8.21"/>
    <col collapsed="false" customWidth="false" hidden="true" outlineLevel="0" max="30" min="30" style="4" width="8.21"/>
    <col collapsed="false" customWidth="false" hidden="true" outlineLevel="0" max="51" min="31" style="3" width="8.21"/>
    <col collapsed="false" customWidth="false" hidden="true" outlineLevel="0" max="52" min="52" style="5" width="8.21"/>
    <col collapsed="false" customWidth="false" hidden="true" outlineLevel="0" max="257" min="53" style="3" width="8.21"/>
  </cols>
  <sheetData>
    <row r="1" s="11" customFormat="true" ht="20.25" hidden="true" customHeight="true" outlineLevel="0" collapsed="false">
      <c r="A1" s="6"/>
      <c r="B1" s="7"/>
      <c r="C1" s="8"/>
      <c r="D1" s="8"/>
      <c r="E1" s="8"/>
      <c r="F1" s="8"/>
      <c r="G1" s="8"/>
      <c r="H1" s="8"/>
      <c r="I1" s="8"/>
      <c r="J1" s="8"/>
      <c r="K1" s="8"/>
      <c r="L1" s="8"/>
      <c r="M1" s="8"/>
      <c r="N1" s="8"/>
      <c r="O1" s="8"/>
      <c r="P1" s="8"/>
      <c r="Q1" s="8"/>
      <c r="R1" s="8"/>
      <c r="S1" s="8"/>
      <c r="T1" s="8"/>
      <c r="U1" s="8"/>
      <c r="V1" s="8"/>
      <c r="W1" s="8"/>
      <c r="X1" s="8"/>
      <c r="Y1" s="7"/>
      <c r="Z1" s="7"/>
      <c r="AA1" s="9"/>
      <c r="AB1" s="9"/>
      <c r="AC1" s="9"/>
      <c r="AD1" s="10"/>
    </row>
    <row r="2" s="11" customFormat="true" ht="27" hidden="true" customHeight="true" outlineLevel="0" collapsed="false">
      <c r="A2" s="6"/>
      <c r="B2" s="12" t="s">
        <v>0</v>
      </c>
      <c r="C2" s="12"/>
      <c r="D2" s="12"/>
      <c r="E2" s="12"/>
      <c r="F2" s="12"/>
      <c r="G2" s="12"/>
      <c r="H2" s="12"/>
      <c r="I2" s="12"/>
      <c r="J2" s="12"/>
      <c r="K2" s="12"/>
      <c r="L2" s="12"/>
      <c r="M2" s="12"/>
      <c r="N2" s="12"/>
      <c r="O2" s="12"/>
      <c r="P2" s="12"/>
      <c r="Q2" s="12"/>
      <c r="R2" s="12"/>
      <c r="S2" s="12"/>
      <c r="T2" s="12"/>
      <c r="U2" s="12"/>
      <c r="V2" s="12"/>
      <c r="W2" s="12"/>
      <c r="X2" s="12"/>
      <c r="Y2" s="7"/>
      <c r="Z2" s="7"/>
      <c r="AA2" s="9"/>
      <c r="AB2" s="9"/>
      <c r="AC2" s="9"/>
      <c r="AD2" s="10"/>
    </row>
    <row r="3" s="11" customFormat="true" ht="30" hidden="true" customHeight="true" outlineLevel="0" collapsed="false">
      <c r="A3" s="6"/>
      <c r="B3" s="12"/>
      <c r="C3" s="12"/>
      <c r="D3" s="12"/>
      <c r="E3" s="12"/>
      <c r="F3" s="12"/>
      <c r="G3" s="12"/>
      <c r="H3" s="12"/>
      <c r="I3" s="12"/>
      <c r="J3" s="12"/>
      <c r="K3" s="12"/>
      <c r="L3" s="12"/>
      <c r="M3" s="12"/>
      <c r="N3" s="12"/>
      <c r="O3" s="12"/>
      <c r="P3" s="12"/>
      <c r="Q3" s="12"/>
      <c r="R3" s="12"/>
      <c r="S3" s="12"/>
      <c r="T3" s="12"/>
      <c r="U3" s="12"/>
      <c r="V3" s="12"/>
      <c r="W3" s="12"/>
      <c r="X3" s="12"/>
      <c r="Y3" s="7"/>
      <c r="Z3" s="7"/>
      <c r="AA3" s="9"/>
      <c r="AB3" s="9"/>
      <c r="AC3" s="9"/>
      <c r="AD3" s="10"/>
    </row>
    <row r="4" s="11" customFormat="true" ht="30" hidden="true" customHeight="true" outlineLevel="0" collapsed="false">
      <c r="A4" s="6"/>
      <c r="B4" s="13" t="s">
        <v>1</v>
      </c>
      <c r="C4" s="14" t="s">
        <v>2</v>
      </c>
      <c r="D4" s="8"/>
      <c r="E4" s="8"/>
      <c r="F4" s="8"/>
      <c r="G4" s="15" t="s">
        <v>3</v>
      </c>
      <c r="H4" s="8"/>
      <c r="I4" s="8"/>
      <c r="J4" s="8"/>
      <c r="K4" s="8"/>
      <c r="L4" s="8"/>
      <c r="M4" s="16"/>
      <c r="N4" s="16"/>
      <c r="O4" s="16"/>
      <c r="P4" s="16"/>
      <c r="Q4" s="16"/>
      <c r="R4" s="16"/>
      <c r="S4" s="16"/>
      <c r="T4" s="16"/>
      <c r="U4" s="16"/>
      <c r="V4" s="16"/>
      <c r="W4" s="16"/>
      <c r="X4" s="17"/>
      <c r="Y4" s="7"/>
      <c r="Z4" s="7"/>
      <c r="AA4" s="9"/>
      <c r="AB4" s="9"/>
      <c r="AC4" s="9"/>
      <c r="AD4" s="10"/>
    </row>
    <row r="5" s="11" customFormat="true" ht="38.25" hidden="true" customHeight="true" outlineLevel="0" collapsed="false">
      <c r="A5" s="6"/>
      <c r="B5" s="18" t="s">
        <v>4</v>
      </c>
      <c r="C5" s="18"/>
      <c r="D5" s="18"/>
      <c r="E5" s="18"/>
      <c r="F5" s="18"/>
      <c r="G5" s="18"/>
      <c r="H5" s="18"/>
      <c r="I5" s="18"/>
      <c r="J5" s="18"/>
      <c r="K5" s="18"/>
      <c r="L5" s="18"/>
      <c r="M5" s="18"/>
      <c r="N5" s="18"/>
      <c r="O5" s="18"/>
      <c r="P5" s="18"/>
      <c r="Q5" s="18"/>
      <c r="R5" s="18"/>
      <c r="S5" s="18"/>
      <c r="T5" s="18"/>
      <c r="U5" s="18"/>
      <c r="V5" s="18"/>
      <c r="W5" s="18"/>
      <c r="X5" s="18"/>
      <c r="Y5" s="7"/>
      <c r="Z5" s="7"/>
      <c r="AA5" s="9"/>
      <c r="AB5" s="9"/>
      <c r="AC5" s="9"/>
      <c r="AD5" s="10"/>
    </row>
    <row r="6" s="11" customFormat="true" ht="4.5" hidden="true" customHeight="true" outlineLevel="0" collapsed="false">
      <c r="A6" s="6"/>
      <c r="B6" s="19"/>
      <c r="C6" s="19"/>
      <c r="D6" s="19"/>
      <c r="E6" s="19"/>
      <c r="F6" s="19"/>
      <c r="G6" s="19"/>
      <c r="H6" s="19"/>
      <c r="I6" s="19"/>
      <c r="J6" s="19"/>
      <c r="K6" s="19"/>
      <c r="L6" s="19"/>
      <c r="M6" s="19"/>
      <c r="N6" s="19"/>
      <c r="O6" s="19"/>
      <c r="P6" s="19"/>
      <c r="Q6" s="19"/>
      <c r="R6" s="19"/>
      <c r="S6" s="19"/>
      <c r="T6" s="19"/>
      <c r="U6" s="19"/>
      <c r="V6" s="20"/>
      <c r="W6" s="20"/>
      <c r="X6" s="7"/>
      <c r="Y6" s="7"/>
      <c r="Z6" s="7"/>
      <c r="AA6" s="9"/>
      <c r="AB6" s="9"/>
      <c r="AC6" s="9"/>
      <c r="AD6" s="10"/>
    </row>
    <row r="7" s="11" customFormat="true" ht="13.8" hidden="true" customHeight="true" outlineLevel="0" collapsed="false">
      <c r="A7" s="6"/>
      <c r="B7" s="21" t="s">
        <v>5</v>
      </c>
      <c r="C7" s="7"/>
      <c r="D7" s="20"/>
      <c r="E7" s="20"/>
      <c r="F7" s="20"/>
      <c r="G7" s="7"/>
      <c r="H7" s="7"/>
      <c r="I7" s="7"/>
      <c r="J7" s="7"/>
      <c r="K7" s="7"/>
      <c r="L7" s="7"/>
      <c r="M7" s="7"/>
      <c r="N7" s="20"/>
      <c r="O7" s="20"/>
      <c r="P7" s="7"/>
      <c r="Q7" s="7"/>
      <c r="R7" s="7"/>
      <c r="S7" s="7"/>
      <c r="T7" s="7"/>
      <c r="U7" s="7"/>
      <c r="V7" s="20"/>
      <c r="W7" s="20"/>
      <c r="X7" s="7"/>
      <c r="Y7" s="7"/>
      <c r="Z7" s="7"/>
      <c r="AA7" s="9"/>
      <c r="AB7" s="9"/>
      <c r="AC7" s="9"/>
      <c r="AD7" s="10"/>
    </row>
    <row r="8" s="11" customFormat="true" ht="13.8" hidden="true" customHeight="false" outlineLevel="0" collapsed="false">
      <c r="A8" s="6"/>
      <c r="B8" s="21"/>
      <c r="C8" s="7"/>
      <c r="D8" s="20"/>
      <c r="E8" s="20"/>
      <c r="F8" s="20"/>
      <c r="G8" s="7"/>
      <c r="H8" s="7"/>
      <c r="I8" s="7"/>
      <c r="J8" s="7"/>
      <c r="K8" s="7"/>
      <c r="L8" s="7"/>
      <c r="M8" s="7"/>
      <c r="N8" s="20"/>
      <c r="O8" s="20"/>
      <c r="P8" s="7"/>
      <c r="Q8" s="7"/>
      <c r="R8" s="7"/>
      <c r="S8" s="7"/>
      <c r="T8" s="7"/>
      <c r="U8" s="7"/>
      <c r="V8" s="20"/>
      <c r="W8" s="20"/>
      <c r="X8" s="7"/>
      <c r="Y8" s="7"/>
      <c r="Z8" s="7"/>
      <c r="AA8" s="9"/>
      <c r="AB8" s="9"/>
      <c r="AC8" s="9"/>
      <c r="AD8" s="10"/>
    </row>
    <row r="9" s="11" customFormat="true" ht="13.8" hidden="true" customHeight="false" outlineLevel="0" collapsed="false">
      <c r="A9" s="6"/>
      <c r="B9" s="21"/>
      <c r="C9" s="7"/>
      <c r="D9" s="20"/>
      <c r="E9" s="20"/>
      <c r="F9" s="20"/>
      <c r="G9" s="7"/>
      <c r="H9" s="7"/>
      <c r="I9" s="7"/>
      <c r="J9" s="7"/>
      <c r="K9" s="7"/>
      <c r="L9" s="7"/>
      <c r="M9" s="7"/>
      <c r="N9" s="20"/>
      <c r="O9" s="20"/>
      <c r="P9" s="7"/>
      <c r="Q9" s="7"/>
      <c r="R9" s="7"/>
      <c r="S9" s="7"/>
      <c r="T9" s="7"/>
      <c r="U9" s="7"/>
      <c r="V9" s="20"/>
      <c r="W9" s="20"/>
      <c r="X9" s="7"/>
      <c r="Y9" s="7"/>
      <c r="Z9" s="7"/>
      <c r="AA9" s="9"/>
      <c r="AB9" s="9"/>
      <c r="AC9" s="9"/>
      <c r="AD9" s="10"/>
    </row>
    <row r="10" s="11" customFormat="true" ht="13.8" hidden="true" customHeight="true" outlineLevel="0" collapsed="false">
      <c r="A10" s="22"/>
      <c r="B10" s="21" t="s">
        <v>6</v>
      </c>
      <c r="C10" s="23"/>
      <c r="D10" s="23"/>
      <c r="E10" s="23"/>
      <c r="F10" s="23"/>
      <c r="G10" s="23"/>
      <c r="H10" s="23"/>
      <c r="I10" s="23"/>
      <c r="J10" s="23"/>
      <c r="K10" s="23"/>
      <c r="L10" s="23"/>
      <c r="M10" s="23"/>
      <c r="N10" s="23"/>
      <c r="O10" s="23"/>
      <c r="P10" s="23"/>
      <c r="Q10" s="23"/>
      <c r="R10" s="23"/>
      <c r="S10" s="23"/>
      <c r="T10" s="23"/>
      <c r="U10" s="23"/>
      <c r="V10" s="7"/>
      <c r="W10" s="7"/>
      <c r="X10" s="7"/>
      <c r="Y10" s="7"/>
      <c r="Z10" s="7"/>
      <c r="AA10" s="9"/>
      <c r="AB10" s="9"/>
      <c r="AC10" s="9"/>
      <c r="AD10" s="10"/>
    </row>
    <row r="11" s="11" customFormat="true" ht="13.8" hidden="true" customHeight="false" outlineLevel="0" collapsed="false">
      <c r="A11" s="22"/>
      <c r="B11" s="21"/>
      <c r="C11" s="23"/>
      <c r="D11" s="23"/>
      <c r="E11" s="23"/>
      <c r="F11" s="23"/>
      <c r="G11" s="23"/>
      <c r="H11" s="23"/>
      <c r="I11" s="23"/>
      <c r="J11" s="23"/>
      <c r="K11" s="23"/>
      <c r="L11" s="23"/>
      <c r="M11" s="23"/>
      <c r="N11" s="23"/>
      <c r="O11" s="23"/>
      <c r="P11" s="23"/>
      <c r="Q11" s="23"/>
      <c r="R11" s="23"/>
      <c r="S11" s="23"/>
      <c r="T11" s="23"/>
      <c r="U11" s="23"/>
      <c r="V11" s="7"/>
      <c r="W11" s="7"/>
      <c r="X11" s="7"/>
      <c r="Y11" s="7"/>
      <c r="Z11" s="7"/>
      <c r="AA11" s="9"/>
      <c r="AB11" s="9"/>
      <c r="AC11" s="9"/>
      <c r="AD11" s="10"/>
    </row>
    <row r="12" s="11" customFormat="true" ht="13.8" hidden="true" customHeight="false" outlineLevel="0" collapsed="false">
      <c r="A12" s="22"/>
      <c r="B12" s="21"/>
      <c r="C12" s="23"/>
      <c r="D12" s="23"/>
      <c r="E12" s="23"/>
      <c r="F12" s="23"/>
      <c r="G12" s="23"/>
      <c r="H12" s="23"/>
      <c r="I12" s="23"/>
      <c r="J12" s="23"/>
      <c r="K12" s="23"/>
      <c r="L12" s="23"/>
      <c r="M12" s="23"/>
      <c r="N12" s="23"/>
      <c r="O12" s="23"/>
      <c r="P12" s="23"/>
      <c r="Q12" s="23"/>
      <c r="R12" s="23"/>
      <c r="S12" s="23"/>
      <c r="T12" s="23"/>
      <c r="U12" s="23"/>
      <c r="V12" s="7"/>
      <c r="W12" s="7"/>
      <c r="X12" s="7"/>
      <c r="Y12" s="7"/>
      <c r="Z12" s="7"/>
      <c r="AA12" s="9"/>
      <c r="AB12" s="9"/>
      <c r="AC12" s="9"/>
      <c r="AD12" s="10"/>
    </row>
    <row r="13" s="11" customFormat="true" ht="13.8" hidden="true" customHeight="false" outlineLevel="0" collapsed="false">
      <c r="A13" s="22"/>
      <c r="B13" s="24"/>
      <c r="C13" s="23"/>
      <c r="D13" s="23"/>
      <c r="E13" s="23"/>
      <c r="F13" s="23"/>
      <c r="G13" s="23"/>
      <c r="H13" s="23"/>
      <c r="I13" s="23"/>
      <c r="J13" s="23"/>
      <c r="K13" s="23"/>
      <c r="L13" s="23"/>
      <c r="M13" s="23"/>
      <c r="N13" s="23"/>
      <c r="O13" s="23"/>
      <c r="P13" s="23"/>
      <c r="Q13" s="23"/>
      <c r="R13" s="23"/>
      <c r="S13" s="23"/>
      <c r="T13" s="23"/>
      <c r="U13" s="23"/>
      <c r="V13" s="7"/>
      <c r="W13" s="7"/>
      <c r="X13" s="7"/>
      <c r="Y13" s="7"/>
      <c r="Z13" s="7"/>
      <c r="AA13" s="9"/>
      <c r="AB13" s="9"/>
      <c r="AC13" s="9"/>
      <c r="AD13" s="10"/>
    </row>
    <row r="14" s="11" customFormat="true" ht="13.8" hidden="true" customHeight="false" outlineLevel="0" collapsed="false">
      <c r="A14" s="6"/>
      <c r="B14" s="7"/>
      <c r="C14" s="23"/>
      <c r="D14" s="23"/>
      <c r="E14" s="23"/>
      <c r="F14" s="23"/>
      <c r="G14" s="23"/>
      <c r="H14" s="23"/>
      <c r="I14" s="23"/>
      <c r="J14" s="23"/>
      <c r="K14" s="23"/>
      <c r="L14" s="23"/>
      <c r="M14" s="23"/>
      <c r="N14" s="23"/>
      <c r="O14" s="23"/>
      <c r="P14" s="23"/>
      <c r="Q14" s="23"/>
      <c r="R14" s="23"/>
      <c r="S14" s="23"/>
      <c r="T14" s="23"/>
      <c r="U14" s="23"/>
      <c r="V14" s="20"/>
      <c r="W14" s="20"/>
      <c r="X14" s="7"/>
      <c r="Y14" s="7"/>
      <c r="Z14" s="7"/>
      <c r="AA14" s="9"/>
      <c r="AB14" s="9"/>
      <c r="AC14" s="9"/>
      <c r="AD14" s="10"/>
    </row>
    <row r="15" s="11" customFormat="true" ht="15.75" hidden="true" customHeight="true" outlineLevel="0" collapsed="false">
      <c r="A15" s="6"/>
      <c r="B15" s="25" t="s">
        <v>7</v>
      </c>
      <c r="C15" s="26"/>
      <c r="D15" s="26"/>
      <c r="E15" s="26"/>
      <c r="F15" s="26"/>
      <c r="G15" s="26"/>
      <c r="H15" s="26"/>
      <c r="I15" s="26"/>
      <c r="J15" s="26"/>
      <c r="K15" s="26"/>
      <c r="L15" s="26"/>
      <c r="M15" s="26"/>
      <c r="N15" s="20"/>
      <c r="O15" s="20"/>
      <c r="P15" s="7"/>
      <c r="Q15" s="7"/>
      <c r="R15" s="7"/>
      <c r="S15" s="7"/>
      <c r="T15" s="7"/>
      <c r="U15" s="27"/>
      <c r="V15" s="20"/>
      <c r="W15" s="20"/>
      <c r="X15" s="7"/>
      <c r="Y15" s="7"/>
      <c r="Z15" s="7"/>
      <c r="AA15" s="9"/>
      <c r="AB15" s="9"/>
      <c r="AC15" s="9"/>
      <c r="AD15" s="10"/>
      <c r="AZ15" s="28" t="s">
        <v>8</v>
      </c>
      <c r="BA15" s="28" t="s">
        <v>9</v>
      </c>
    </row>
    <row r="16" s="11" customFormat="true" ht="13.8" hidden="true" customHeight="false" outlineLevel="0" collapsed="false">
      <c r="A16" s="6"/>
      <c r="B16" s="7"/>
      <c r="C16" s="7"/>
      <c r="D16" s="20"/>
      <c r="E16" s="20"/>
      <c r="F16" s="20"/>
      <c r="G16" s="7"/>
      <c r="H16" s="7"/>
      <c r="I16" s="7"/>
      <c r="J16" s="7"/>
      <c r="K16" s="7"/>
      <c r="L16" s="7"/>
      <c r="M16" s="7"/>
      <c r="N16" s="20"/>
      <c r="O16" s="20"/>
      <c r="P16" s="7"/>
      <c r="Q16" s="7"/>
      <c r="R16" s="7"/>
      <c r="S16" s="7"/>
      <c r="T16" s="7"/>
      <c r="U16" s="7"/>
      <c r="V16" s="20"/>
      <c r="W16" s="20"/>
      <c r="X16" s="7"/>
      <c r="Y16" s="7"/>
      <c r="Z16" s="7"/>
      <c r="AA16" s="9"/>
      <c r="AB16" s="9"/>
      <c r="AC16" s="9"/>
      <c r="AD16" s="10"/>
    </row>
    <row r="17" s="11" customFormat="true" ht="14.4" hidden="true" customHeight="false" outlineLevel="0" collapsed="false">
      <c r="A17" s="6"/>
      <c r="B17" s="7"/>
      <c r="C17" s="7"/>
      <c r="D17" s="20"/>
      <c r="E17" s="20"/>
      <c r="F17" s="20"/>
      <c r="G17" s="7"/>
      <c r="H17" s="7"/>
      <c r="I17" s="7"/>
      <c r="J17" s="7"/>
      <c r="K17" s="7"/>
      <c r="L17" s="7"/>
      <c r="M17" s="7"/>
      <c r="N17" s="20"/>
      <c r="O17" s="20"/>
      <c r="P17" s="7"/>
      <c r="Q17" s="7"/>
      <c r="R17" s="7"/>
      <c r="S17" s="7"/>
      <c r="T17" s="7"/>
      <c r="U17" s="7"/>
      <c r="V17" s="20"/>
      <c r="W17" s="20"/>
      <c r="X17" s="7"/>
      <c r="Y17" s="7"/>
      <c r="Z17" s="7"/>
      <c r="AA17" s="9"/>
      <c r="AB17" s="9"/>
      <c r="AC17" s="9"/>
      <c r="AD17" s="10"/>
    </row>
    <row r="18" s="11" customFormat="true" ht="18.75" hidden="true" customHeight="true" outlineLevel="0" collapsed="false">
      <c r="A18" s="6"/>
      <c r="B18" s="29" t="s">
        <v>10</v>
      </c>
      <c r="C18" s="29" t="s">
        <v>11</v>
      </c>
      <c r="D18" s="29" t="s">
        <v>12</v>
      </c>
      <c r="E18" s="29" t="s">
        <v>13</v>
      </c>
      <c r="F18" s="29" t="s">
        <v>14</v>
      </c>
      <c r="G18" s="29" t="s">
        <v>15</v>
      </c>
      <c r="H18" s="30" t="s">
        <v>16</v>
      </c>
      <c r="I18" s="31" t="s">
        <v>17</v>
      </c>
      <c r="J18" s="32"/>
      <c r="K18" s="32"/>
      <c r="L18" s="32"/>
      <c r="M18" s="31" t="s">
        <v>18</v>
      </c>
      <c r="N18" s="20"/>
      <c r="O18" s="20"/>
      <c r="P18" s="31" t="s">
        <v>19</v>
      </c>
      <c r="Q18" s="7"/>
      <c r="R18" s="7"/>
      <c r="S18" s="7"/>
      <c r="T18" s="7"/>
      <c r="U18" s="33" t="s">
        <v>20</v>
      </c>
      <c r="V18" s="20"/>
      <c r="W18" s="20"/>
      <c r="X18" s="2"/>
      <c r="Y18" s="2"/>
      <c r="Z18" s="7"/>
      <c r="AA18" s="9"/>
      <c r="AB18" s="9"/>
      <c r="AC18" s="9"/>
      <c r="AD18" s="10"/>
    </row>
    <row r="19" s="11" customFormat="true" ht="18.75" hidden="true" customHeight="true" outlineLevel="0" collapsed="false">
      <c r="A19" s="6"/>
      <c r="B19" s="29"/>
      <c r="C19" s="29"/>
      <c r="D19" s="29"/>
      <c r="E19" s="29"/>
      <c r="F19" s="29"/>
      <c r="G19" s="29"/>
      <c r="H19" s="30"/>
      <c r="I19" s="31"/>
      <c r="J19" s="32"/>
      <c r="K19" s="32"/>
      <c r="L19" s="32"/>
      <c r="M19" s="31"/>
      <c r="N19" s="20"/>
      <c r="O19" s="20"/>
      <c r="P19" s="31"/>
      <c r="Q19" s="7"/>
      <c r="R19" s="7"/>
      <c r="S19" s="7"/>
      <c r="T19" s="7"/>
      <c r="U19" s="33"/>
      <c r="V19" s="20"/>
      <c r="W19" s="20"/>
      <c r="X19" s="2"/>
      <c r="Y19" s="2"/>
      <c r="Z19" s="7"/>
      <c r="AA19" s="9"/>
      <c r="AB19" s="9"/>
      <c r="AC19" s="9"/>
      <c r="AD19" s="10"/>
    </row>
    <row r="20" s="11" customFormat="true" ht="27.75" hidden="true" customHeight="true" outlineLevel="0" collapsed="false">
      <c r="A20" s="6"/>
      <c r="B20" s="29"/>
      <c r="C20" s="29"/>
      <c r="D20" s="29"/>
      <c r="E20" s="29"/>
      <c r="F20" s="29"/>
      <c r="G20" s="29"/>
      <c r="H20" s="30"/>
      <c r="I20" s="31"/>
      <c r="J20" s="32"/>
      <c r="K20" s="32"/>
      <c r="L20" s="32"/>
      <c r="M20" s="31"/>
      <c r="N20" s="20"/>
      <c r="O20" s="20"/>
      <c r="P20" s="31"/>
      <c r="Q20" s="7"/>
      <c r="R20" s="7"/>
      <c r="S20" s="7"/>
      <c r="T20" s="7"/>
      <c r="U20" s="33"/>
      <c r="V20" s="20"/>
      <c r="W20" s="20"/>
      <c r="X20" s="2"/>
      <c r="Y20" s="2"/>
      <c r="Z20" s="7"/>
      <c r="AA20" s="9"/>
      <c r="AB20" s="9"/>
      <c r="AC20" s="9"/>
      <c r="AD20" s="10"/>
    </row>
    <row r="21" s="11" customFormat="true" ht="15" hidden="true" customHeight="true" outlineLevel="0" collapsed="false">
      <c r="A21" s="6"/>
      <c r="B21" s="34" t="s">
        <v>21</v>
      </c>
      <c r="C21" s="35" t="n">
        <f aca="false">C44</f>
        <v>0</v>
      </c>
      <c r="D21" s="36" t="n">
        <f aca="false">AZ44</f>
        <v>0</v>
      </c>
      <c r="E21" s="37" t="n">
        <f aca="false">BA44</f>
        <v>0</v>
      </c>
      <c r="F21" s="36" t="n">
        <f aca="false">BB44</f>
        <v>0</v>
      </c>
      <c r="G21" s="38" t="n">
        <f aca="false">G44</f>
        <v>0</v>
      </c>
      <c r="H21" s="39" t="n">
        <f aca="false">H44</f>
        <v>0</v>
      </c>
      <c r="I21" s="40" t="n">
        <f aca="false">M44</f>
        <v>0</v>
      </c>
      <c r="J21" s="41"/>
      <c r="K21" s="41"/>
      <c r="L21" s="41"/>
      <c r="M21" s="41" t="n">
        <f aca="false">P44</f>
        <v>0</v>
      </c>
      <c r="N21" s="41"/>
      <c r="O21" s="41"/>
      <c r="P21" s="42" t="n">
        <f aca="false">U44</f>
        <v>0</v>
      </c>
      <c r="Q21" s="43"/>
      <c r="R21" s="43"/>
      <c r="S21" s="43"/>
      <c r="T21" s="43"/>
      <c r="U21" s="44" t="n">
        <f aca="false">I44</f>
        <v>0</v>
      </c>
      <c r="V21" s="20"/>
      <c r="W21" s="20"/>
      <c r="X21" s="2"/>
      <c r="Y21" s="2"/>
      <c r="Z21" s="7"/>
      <c r="AA21" s="9"/>
      <c r="AB21" s="9"/>
      <c r="AC21" s="9"/>
      <c r="AD21" s="10"/>
    </row>
    <row r="22" s="11" customFormat="true" ht="15" hidden="true" customHeight="true" outlineLevel="0" collapsed="false">
      <c r="A22" s="6"/>
      <c r="B22" s="45" t="s">
        <v>22</v>
      </c>
      <c r="C22" s="46" t="n">
        <f aca="false">C96</f>
        <v>0</v>
      </c>
      <c r="D22" s="47" t="n">
        <f aca="false">BA96</f>
        <v>0</v>
      </c>
      <c r="E22" s="48" t="n">
        <f aca="false">AZ96</f>
        <v>0</v>
      </c>
      <c r="F22" s="49"/>
      <c r="G22" s="50" t="n">
        <f aca="false">M96</f>
        <v>0</v>
      </c>
      <c r="H22" s="51" t="n">
        <f aca="false">P96</f>
        <v>0</v>
      </c>
      <c r="I22" s="52"/>
      <c r="J22" s="53"/>
      <c r="K22" s="53"/>
      <c r="L22" s="53"/>
      <c r="M22" s="53" t="n">
        <f aca="false">U96</f>
        <v>0</v>
      </c>
      <c r="N22" s="53"/>
      <c r="O22" s="53"/>
      <c r="P22" s="54" t="n">
        <f aca="false">X96</f>
        <v>0</v>
      </c>
      <c r="Q22" s="43"/>
      <c r="R22" s="43"/>
      <c r="S22" s="43"/>
      <c r="T22" s="43"/>
      <c r="U22" s="55" t="n">
        <f aca="false">Y96</f>
        <v>0</v>
      </c>
      <c r="V22" s="20"/>
      <c r="W22" s="20"/>
      <c r="X22" s="2"/>
      <c r="Y22" s="2"/>
      <c r="Z22" s="7"/>
      <c r="AA22" s="9"/>
      <c r="AB22" s="9"/>
      <c r="AC22" s="9"/>
      <c r="AD22" s="10"/>
    </row>
    <row r="23" s="11" customFormat="true" ht="15" hidden="true" customHeight="true" outlineLevel="0" collapsed="false">
      <c r="A23" s="6"/>
      <c r="B23" s="45" t="s">
        <v>23</v>
      </c>
      <c r="C23" s="46" t="n">
        <f aca="false">C149</f>
        <v>0</v>
      </c>
      <c r="D23" s="47"/>
      <c r="E23" s="56" t="n">
        <f aca="false">G23</f>
        <v>0</v>
      </c>
      <c r="F23" s="49" t="n">
        <f aca="false">BB141</f>
        <v>0</v>
      </c>
      <c r="G23" s="50" t="n">
        <f aca="false">M149</f>
        <v>0</v>
      </c>
      <c r="H23" s="51" t="n">
        <f aca="false">P149</f>
        <v>0</v>
      </c>
      <c r="I23" s="52" t="n">
        <f aca="false">U149</f>
        <v>0</v>
      </c>
      <c r="J23" s="53"/>
      <c r="K23" s="53"/>
      <c r="L23" s="53"/>
      <c r="M23" s="53"/>
      <c r="N23" s="53"/>
      <c r="O23" s="53"/>
      <c r="P23" s="54" t="n">
        <f aca="false">X149</f>
        <v>0</v>
      </c>
      <c r="Q23" s="43"/>
      <c r="R23" s="43"/>
      <c r="S23" s="43"/>
      <c r="T23" s="43"/>
      <c r="U23" s="55" t="n">
        <f aca="false">Y149</f>
        <v>0</v>
      </c>
      <c r="V23" s="20"/>
      <c r="W23" s="20"/>
      <c r="X23" s="2"/>
      <c r="Y23" s="2"/>
      <c r="Z23" s="7"/>
      <c r="AA23" s="9"/>
      <c r="AB23" s="9"/>
      <c r="AC23" s="9"/>
      <c r="AD23" s="10"/>
    </row>
    <row r="24" s="11" customFormat="true" ht="15" hidden="true" customHeight="true" outlineLevel="0" collapsed="false">
      <c r="A24" s="6"/>
      <c r="B24" s="45" t="s">
        <v>24</v>
      </c>
      <c r="C24" s="46" t="n">
        <f aca="false">C161</f>
        <v>0</v>
      </c>
      <c r="D24" s="47" t="n">
        <f aca="false">AZ161</f>
        <v>0</v>
      </c>
      <c r="E24" s="47" t="n">
        <f aca="false">BA161</f>
        <v>0</v>
      </c>
      <c r="F24" s="49" t="n">
        <f aca="false">BB161</f>
        <v>0</v>
      </c>
      <c r="G24" s="50" t="n">
        <f aca="false">G161</f>
        <v>0</v>
      </c>
      <c r="H24" s="51" t="n">
        <f aca="false">H161</f>
        <v>0</v>
      </c>
      <c r="I24" s="52" t="n">
        <f aca="false">M161</f>
        <v>0</v>
      </c>
      <c r="J24" s="53"/>
      <c r="K24" s="53"/>
      <c r="L24" s="53"/>
      <c r="M24" s="53" t="n">
        <f aca="false">P161</f>
        <v>0</v>
      </c>
      <c r="N24" s="53"/>
      <c r="O24" s="53"/>
      <c r="P24" s="54" t="n">
        <f aca="false">U161</f>
        <v>0</v>
      </c>
      <c r="Q24" s="43"/>
      <c r="R24" s="43"/>
      <c r="S24" s="43"/>
      <c r="T24" s="43"/>
      <c r="U24" s="55" t="n">
        <f aca="false">I161</f>
        <v>0</v>
      </c>
      <c r="V24" s="20"/>
      <c r="W24" s="20"/>
      <c r="X24" s="2"/>
      <c r="Y24" s="2"/>
      <c r="Z24" s="7"/>
      <c r="AA24" s="9"/>
      <c r="AB24" s="9"/>
      <c r="AC24" s="9"/>
      <c r="AD24" s="10"/>
    </row>
    <row r="25" s="11" customFormat="true" ht="15" hidden="true" customHeight="true" outlineLevel="0" collapsed="false">
      <c r="A25" s="6"/>
      <c r="B25" s="57" t="s">
        <v>25</v>
      </c>
      <c r="C25" s="58" t="n">
        <f aca="false">C187+C174</f>
        <v>0</v>
      </c>
      <c r="D25" s="59" t="n">
        <f aca="false">AZ174</f>
        <v>0</v>
      </c>
      <c r="E25" s="59" t="n">
        <f aca="false">BA174+G187</f>
        <v>0</v>
      </c>
      <c r="F25" s="60" t="n">
        <f aca="false">BB174</f>
        <v>0</v>
      </c>
      <c r="G25" s="61" t="n">
        <f aca="false">G187+G174</f>
        <v>0</v>
      </c>
      <c r="H25" s="62" t="n">
        <f aca="false">H187+H174</f>
        <v>0</v>
      </c>
      <c r="I25" s="63" t="n">
        <f aca="false">M174</f>
        <v>0</v>
      </c>
      <c r="J25" s="64"/>
      <c r="K25" s="64"/>
      <c r="L25" s="64"/>
      <c r="M25" s="64" t="n">
        <f aca="false">M187+P174</f>
        <v>0</v>
      </c>
      <c r="N25" s="64"/>
      <c r="O25" s="64"/>
      <c r="P25" s="65" t="n">
        <f aca="false">P187+U174</f>
        <v>0</v>
      </c>
      <c r="Q25" s="43"/>
      <c r="R25" s="43"/>
      <c r="S25" s="43"/>
      <c r="T25" s="43"/>
      <c r="U25" s="55" t="n">
        <f aca="false">I174+I187</f>
        <v>0</v>
      </c>
      <c r="V25" s="20"/>
      <c r="W25" s="20"/>
      <c r="X25" s="2"/>
      <c r="Y25" s="2"/>
      <c r="Z25" s="7"/>
      <c r="AA25" s="9"/>
      <c r="AB25" s="9"/>
      <c r="AC25" s="9"/>
      <c r="AD25" s="10"/>
    </row>
    <row r="26" s="11" customFormat="true" ht="16.2" hidden="true" customHeight="false" outlineLevel="0" collapsed="false">
      <c r="A26" s="6"/>
      <c r="B26" s="66" t="s">
        <v>26</v>
      </c>
      <c r="C26" s="67"/>
      <c r="D26" s="68" t="n">
        <f aca="false">SUM(D21:D25)</f>
        <v>0</v>
      </c>
      <c r="E26" s="68" t="n">
        <f aca="false">SUM(E21:E25)</f>
        <v>0</v>
      </c>
      <c r="F26" s="68" t="n">
        <f aca="false">SUM(F21:F25)</f>
        <v>0</v>
      </c>
      <c r="G26" s="67" t="n">
        <f aca="false">SUM(G21:G25)</f>
        <v>0</v>
      </c>
      <c r="H26" s="69" t="n">
        <f aca="false">SUM(H21:H25)</f>
        <v>0</v>
      </c>
      <c r="I26" s="70" t="n">
        <f aca="false">SUM(I21:I25)</f>
        <v>0</v>
      </c>
      <c r="J26" s="71"/>
      <c r="K26" s="71"/>
      <c r="L26" s="71"/>
      <c r="M26" s="70" t="n">
        <f aca="false">SUM(M21:M25)</f>
        <v>0</v>
      </c>
      <c r="N26" s="70" t="n">
        <f aca="false">SUM(N21:N25)</f>
        <v>0</v>
      </c>
      <c r="O26" s="70" t="n">
        <f aca="false">SUM(O21:O25)</f>
        <v>0</v>
      </c>
      <c r="P26" s="70" t="n">
        <f aca="false">SUM(P21:P25)</f>
        <v>0</v>
      </c>
      <c r="Q26" s="43" t="n">
        <f aca="false">SUM(Q21:Q25)</f>
        <v>0</v>
      </c>
      <c r="R26" s="43" t="n">
        <f aca="false">SUM(R21:R25)</f>
        <v>0</v>
      </c>
      <c r="S26" s="43" t="n">
        <f aca="false">SUM(S21:S25)</f>
        <v>0</v>
      </c>
      <c r="T26" s="43" t="n">
        <f aca="false">SUM(T21:T25)</f>
        <v>0</v>
      </c>
      <c r="U26" s="72" t="n">
        <f aca="false">SUM(U21:U25)</f>
        <v>0</v>
      </c>
      <c r="V26" s="20"/>
      <c r="W26" s="20"/>
      <c r="X26" s="2"/>
      <c r="Y26" s="2"/>
      <c r="Z26" s="7"/>
      <c r="AA26" s="9"/>
      <c r="AB26" s="9"/>
      <c r="AC26" s="9"/>
      <c r="AD26" s="10"/>
    </row>
    <row r="27" s="11" customFormat="true" ht="22.5" hidden="true" customHeight="true" outlineLevel="0" collapsed="false">
      <c r="A27" s="6"/>
      <c r="B27" s="73"/>
      <c r="C27" s="74"/>
      <c r="D27" s="75"/>
      <c r="E27" s="74"/>
      <c r="F27" s="74"/>
      <c r="G27" s="76" t="s">
        <v>27</v>
      </c>
      <c r="H27" s="76"/>
      <c r="I27" s="76"/>
      <c r="J27" s="76"/>
      <c r="K27" s="76"/>
      <c r="L27" s="76"/>
      <c r="M27" s="76"/>
      <c r="N27" s="76"/>
      <c r="O27" s="76"/>
      <c r="P27" s="76"/>
      <c r="Q27" s="76"/>
      <c r="R27" s="76"/>
      <c r="S27" s="76"/>
      <c r="T27" s="76"/>
      <c r="U27" s="76"/>
      <c r="V27" s="20"/>
      <c r="W27" s="20"/>
      <c r="X27" s="2"/>
      <c r="Y27" s="2"/>
      <c r="Z27" s="7"/>
      <c r="AA27" s="9"/>
      <c r="AB27" s="9"/>
      <c r="AC27" s="9"/>
      <c r="AD27" s="10"/>
    </row>
    <row r="28" s="11" customFormat="true" ht="2.25" hidden="true" customHeight="true" outlineLevel="0" collapsed="false">
      <c r="A28" s="6"/>
      <c r="B28" s="77"/>
      <c r="C28" s="77"/>
      <c r="D28" s="77"/>
      <c r="E28" s="77"/>
      <c r="F28" s="77"/>
      <c r="G28" s="76"/>
      <c r="H28" s="76"/>
      <c r="I28" s="76"/>
      <c r="J28" s="76"/>
      <c r="K28" s="76"/>
      <c r="L28" s="76"/>
      <c r="M28" s="76"/>
      <c r="N28" s="76"/>
      <c r="O28" s="76"/>
      <c r="P28" s="76"/>
      <c r="Q28" s="76"/>
      <c r="R28" s="76"/>
      <c r="S28" s="76"/>
      <c r="T28" s="76"/>
      <c r="U28" s="76"/>
      <c r="V28" s="20"/>
      <c r="W28" s="20"/>
      <c r="X28" s="7"/>
      <c r="Y28" s="7"/>
      <c r="Z28" s="7"/>
      <c r="AA28" s="9"/>
      <c r="AB28" s="9"/>
      <c r="AC28" s="9"/>
      <c r="AD28" s="10"/>
    </row>
    <row r="29" s="11" customFormat="true" ht="18" hidden="true" customHeight="false" outlineLevel="0" collapsed="false">
      <c r="A29" s="6"/>
      <c r="B29" s="25" t="s">
        <v>28</v>
      </c>
      <c r="C29" s="23"/>
      <c r="D29" s="23"/>
      <c r="E29" s="23"/>
      <c r="F29" s="23"/>
      <c r="G29" s="23"/>
      <c r="H29" s="7"/>
      <c r="I29" s="7"/>
      <c r="J29" s="7"/>
      <c r="K29" s="7"/>
      <c r="L29" s="7"/>
      <c r="M29" s="7"/>
      <c r="N29" s="20"/>
      <c r="O29" s="20"/>
      <c r="P29" s="7"/>
      <c r="Q29" s="7"/>
      <c r="R29" s="7"/>
      <c r="S29" s="7"/>
      <c r="T29" s="7"/>
      <c r="U29" s="7"/>
      <c r="V29" s="20"/>
      <c r="W29" s="20"/>
      <c r="X29" s="27"/>
      <c r="Y29" s="7"/>
      <c r="Z29" s="7"/>
      <c r="AA29" s="9"/>
      <c r="AB29" s="9"/>
      <c r="AC29" s="9"/>
      <c r="AD29" s="10"/>
    </row>
    <row r="30" s="11" customFormat="true" ht="9" hidden="true" customHeight="true" outlineLevel="0" collapsed="false">
      <c r="A30" s="6"/>
      <c r="B30" s="7"/>
      <c r="C30" s="7"/>
      <c r="D30" s="20"/>
      <c r="E30" s="20"/>
      <c r="F30" s="20"/>
      <c r="G30" s="7"/>
      <c r="H30" s="7"/>
      <c r="I30" s="7"/>
      <c r="J30" s="7"/>
      <c r="K30" s="7"/>
      <c r="L30" s="7"/>
      <c r="M30" s="7"/>
      <c r="N30" s="20"/>
      <c r="O30" s="20"/>
      <c r="P30" s="7"/>
      <c r="Q30" s="7"/>
      <c r="R30" s="7"/>
      <c r="S30" s="7"/>
      <c r="T30" s="7"/>
      <c r="U30" s="7"/>
      <c r="V30" s="20"/>
      <c r="W30" s="20"/>
      <c r="X30" s="7"/>
      <c r="Y30" s="7"/>
      <c r="Z30" s="7"/>
      <c r="AA30" s="78"/>
      <c r="AB30" s="78"/>
      <c r="AC30" s="9"/>
      <c r="AD30" s="10"/>
      <c r="AE30" s="79"/>
      <c r="AF30" s="79"/>
      <c r="BE30" s="80" t="s">
        <v>29</v>
      </c>
    </row>
    <row r="31" s="11" customFormat="true" ht="50.25" hidden="true" customHeight="true" outlineLevel="0" collapsed="false">
      <c r="A31" s="6"/>
      <c r="B31" s="81" t="str">
        <f aca="false">IF(C44&gt;0,"GEEF DE BEWEIDING IN OP TABBLAD 4-BEWEIDING GRAAS-MAAI GROEP."," ")</f>
        <v> </v>
      </c>
      <c r="C31" s="81"/>
      <c r="D31" s="81"/>
      <c r="E31" s="81"/>
      <c r="F31" s="81"/>
      <c r="G31" s="81"/>
      <c r="H31" s="81"/>
      <c r="I31" s="81"/>
      <c r="J31" s="7"/>
      <c r="K31" s="7"/>
      <c r="L31" s="7"/>
      <c r="M31" s="2"/>
      <c r="N31" s="82"/>
      <c r="O31" s="82"/>
      <c r="P31" s="83" t="s">
        <v>30</v>
      </c>
      <c r="Q31" s="83"/>
      <c r="R31" s="83"/>
      <c r="S31" s="83"/>
      <c r="T31" s="83"/>
      <c r="U31" s="83"/>
      <c r="V31" s="83"/>
      <c r="W31" s="83"/>
      <c r="X31" s="83"/>
      <c r="Y31" s="84"/>
      <c r="Z31" s="84"/>
      <c r="AA31" s="85"/>
      <c r="AB31" s="78"/>
      <c r="AC31" s="9"/>
      <c r="AD31" s="10"/>
      <c r="AE31" s="86"/>
      <c r="AF31" s="86"/>
      <c r="AH31" s="87" t="s">
        <v>31</v>
      </c>
      <c r="AI31" s="88" t="s">
        <v>32</v>
      </c>
      <c r="AJ31" s="89"/>
      <c r="AK31" s="90" t="s">
        <v>33</v>
      </c>
      <c r="AL31" s="91"/>
      <c r="AM31" s="92"/>
      <c r="AN31" s="92"/>
      <c r="AO31" s="92"/>
      <c r="AP31" s="92"/>
      <c r="AQ31" s="92"/>
      <c r="AR31" s="92"/>
      <c r="AS31" s="90"/>
      <c r="AT31" s="93" t="s">
        <v>34</v>
      </c>
      <c r="AU31" s="91"/>
      <c r="AV31" s="90"/>
      <c r="AW31" s="93" t="s">
        <v>35</v>
      </c>
      <c r="AX31" s="91"/>
      <c r="AY31" s="92"/>
      <c r="AZ31" s="92"/>
      <c r="BA31" s="92"/>
      <c r="BB31" s="92"/>
      <c r="BD31" s="94" t="s">
        <v>36</v>
      </c>
      <c r="BE31" s="80" t="n">
        <v>0</v>
      </c>
      <c r="BI31" s="95" t="s">
        <v>37</v>
      </c>
      <c r="BJ31" s="95" t="s">
        <v>38</v>
      </c>
      <c r="BK31" s="11" t="s">
        <v>38</v>
      </c>
      <c r="BO31" s="96" t="s">
        <v>39</v>
      </c>
      <c r="BP31" s="97" t="s">
        <v>40</v>
      </c>
      <c r="BQ31" s="98" t="s">
        <v>41</v>
      </c>
      <c r="BR31" s="9"/>
      <c r="CE31" s="80"/>
      <c r="CF31" s="98" t="s">
        <v>41</v>
      </c>
    </row>
    <row r="32" s="11" customFormat="true" ht="77.1" hidden="true" customHeight="true" outlineLevel="0" collapsed="false">
      <c r="A32" s="6"/>
      <c r="B32" s="99" t="s">
        <v>21</v>
      </c>
      <c r="C32" s="31" t="s">
        <v>11</v>
      </c>
      <c r="D32" s="100" t="s">
        <v>40</v>
      </c>
      <c r="E32" s="101" t="s">
        <v>41</v>
      </c>
      <c r="F32" s="102" t="s">
        <v>42</v>
      </c>
      <c r="G32" s="31" t="s">
        <v>43</v>
      </c>
      <c r="H32" s="31" t="s">
        <v>16</v>
      </c>
      <c r="I32" s="33" t="s">
        <v>20</v>
      </c>
      <c r="J32" s="31"/>
      <c r="K32" s="31"/>
      <c r="L32" s="31"/>
      <c r="M32" s="103" t="s">
        <v>44</v>
      </c>
      <c r="N32" s="101" t="s">
        <v>45</v>
      </c>
      <c r="O32" s="104" t="s">
        <v>46</v>
      </c>
      <c r="P32" s="105" t="s">
        <v>47</v>
      </c>
      <c r="Q32" s="106"/>
      <c r="R32" s="106"/>
      <c r="S32" s="106"/>
      <c r="T32" s="107" t="s">
        <v>48</v>
      </c>
      <c r="U32" s="106" t="s">
        <v>49</v>
      </c>
      <c r="V32" s="107" t="s">
        <v>50</v>
      </c>
      <c r="W32" s="107" t="s">
        <v>51</v>
      </c>
      <c r="X32" s="108" t="s">
        <v>52</v>
      </c>
      <c r="Y32" s="109" t="s">
        <v>53</v>
      </c>
      <c r="Z32" s="110" t="s">
        <v>54</v>
      </c>
      <c r="AA32" s="9"/>
      <c r="AB32" s="9"/>
      <c r="AC32" s="9"/>
      <c r="AD32" s="10"/>
      <c r="AE32" s="111"/>
      <c r="AF32" s="112" t="s">
        <v>55</v>
      </c>
      <c r="AG32" s="113" t="s">
        <v>56</v>
      </c>
      <c r="AH32" s="114" t="s">
        <v>57</v>
      </c>
      <c r="AI32" s="114" t="s">
        <v>58</v>
      </c>
      <c r="AJ32" s="114"/>
      <c r="AK32" s="114" t="s">
        <v>59</v>
      </c>
      <c r="AL32" s="115"/>
      <c r="AM32" s="114" t="s">
        <v>60</v>
      </c>
      <c r="AN32" s="114" t="s">
        <v>58</v>
      </c>
      <c r="AO32" s="114"/>
      <c r="AP32" s="114" t="s">
        <v>59</v>
      </c>
      <c r="AQ32" s="116" t="s">
        <v>61</v>
      </c>
      <c r="AR32" s="117" t="s">
        <v>62</v>
      </c>
      <c r="AS32" s="114" t="s">
        <v>58</v>
      </c>
      <c r="AT32" s="114"/>
      <c r="AU32" s="114" t="s">
        <v>59</v>
      </c>
      <c r="AV32" s="114" t="s">
        <v>58</v>
      </c>
      <c r="AW32" s="114" t="s">
        <v>63</v>
      </c>
      <c r="AX32" s="114" t="s">
        <v>59</v>
      </c>
      <c r="AY32" s="118"/>
      <c r="AZ32" s="118" t="s">
        <v>64</v>
      </c>
      <c r="BA32" s="118" t="s">
        <v>65</v>
      </c>
      <c r="BB32" s="118"/>
      <c r="BE32" s="80"/>
      <c r="BI32" s="95" t="s">
        <v>66</v>
      </c>
      <c r="BJ32" s="95" t="s">
        <v>67</v>
      </c>
      <c r="BK32" s="11" t="s">
        <v>67</v>
      </c>
      <c r="BN32" s="119"/>
      <c r="BO32" s="120" t="n">
        <v>0</v>
      </c>
      <c r="BP32" s="9" t="n">
        <v>26</v>
      </c>
      <c r="BQ32" s="121" t="n">
        <v>81</v>
      </c>
      <c r="BR32" s="9"/>
      <c r="BT32" s="11" t="n">
        <f aca="false">IF(melkperkoe&gt;=BO32,BP32,0)</f>
        <v>26</v>
      </c>
      <c r="BU32" s="11" t="n">
        <f aca="false">IF(melkperkoe&gt;=BO32,BQ32,0)</f>
        <v>81</v>
      </c>
      <c r="BV32" s="122" t="s">
        <v>68</v>
      </c>
      <c r="CD32" s="96" t="s">
        <v>39</v>
      </c>
      <c r="CE32" s="97" t="s">
        <v>40</v>
      </c>
      <c r="CF32" s="121" t="n">
        <v>81</v>
      </c>
      <c r="CH32" s="9" t="n">
        <f aca="false">IF(melkperkoe&gt;=CD33,CE33,0)</f>
        <v>26</v>
      </c>
      <c r="CI32" s="121" t="n">
        <f aca="false">IF(melkperkoe&gt;=CD33,CF32,0)</f>
        <v>81</v>
      </c>
      <c r="CJ32" s="79"/>
      <c r="CK32" s="79"/>
      <c r="CL32" s="11" t="s">
        <v>69</v>
      </c>
      <c r="CM32" s="11" t="str">
        <f aca="false">CK32&amp;" "&amp;CL32</f>
        <v> maximaal 4 000</v>
      </c>
    </row>
    <row r="33" s="11" customFormat="true" ht="15" hidden="true" customHeight="true" outlineLevel="0" collapsed="false">
      <c r="A33" s="6"/>
      <c r="B33" s="123" t="s">
        <v>70</v>
      </c>
      <c r="C33" s="124"/>
      <c r="D33" s="124"/>
      <c r="E33" s="125"/>
      <c r="F33" s="125"/>
      <c r="G33" s="124"/>
      <c r="H33" s="124"/>
      <c r="I33" s="124"/>
      <c r="J33" s="124"/>
      <c r="K33" s="124"/>
      <c r="L33" s="124"/>
      <c r="M33" s="124"/>
      <c r="N33" s="124"/>
      <c r="O33" s="125"/>
      <c r="P33" s="125"/>
      <c r="Q33" s="124"/>
      <c r="R33" s="124"/>
      <c r="S33" s="124"/>
      <c r="T33" s="124"/>
      <c r="U33" s="126"/>
      <c r="V33" s="124"/>
      <c r="W33" s="125"/>
      <c r="X33" s="127"/>
      <c r="Y33" s="128"/>
      <c r="Z33" s="129"/>
      <c r="AA33" s="130"/>
      <c r="AB33" s="9"/>
      <c r="AC33" s="9"/>
      <c r="AD33" s="10"/>
      <c r="AE33" s="111"/>
      <c r="AF33" s="111"/>
      <c r="AG33" s="112"/>
      <c r="AH33" s="131"/>
      <c r="AI33" s="86"/>
      <c r="AJ33" s="86"/>
      <c r="AK33" s="86"/>
      <c r="AL33" s="111"/>
      <c r="AM33" s="132"/>
      <c r="AN33" s="133"/>
      <c r="AO33" s="134"/>
      <c r="AP33" s="135"/>
      <c r="AS33" s="136"/>
      <c r="AT33" s="136"/>
      <c r="AU33" s="135"/>
      <c r="AV33" s="136"/>
      <c r="AW33" s="136"/>
      <c r="AX33" s="135"/>
      <c r="AY33" s="111"/>
      <c r="AZ33" s="111"/>
      <c r="BA33" s="111"/>
      <c r="BB33" s="111"/>
      <c r="BE33" s="80"/>
      <c r="BI33" s="95" t="s">
        <v>71</v>
      </c>
      <c r="BJ33" s="95" t="s">
        <v>72</v>
      </c>
      <c r="BN33" s="119" t="s">
        <v>73</v>
      </c>
      <c r="BO33" s="120" t="n">
        <v>4000.01</v>
      </c>
      <c r="BP33" s="9" t="n">
        <v>26.5</v>
      </c>
      <c r="BQ33" s="121" t="n">
        <v>83</v>
      </c>
      <c r="BR33" s="9"/>
      <c r="BT33" s="11" t="n">
        <f aca="false">IF(melkperkoe&gt;=BO33,BP33,0)</f>
        <v>26.5</v>
      </c>
      <c r="BU33" s="11" t="n">
        <f aca="false">IF(melkperkoe&gt;=BO33,BQ33,0)</f>
        <v>83</v>
      </c>
      <c r="CD33" s="120" t="n">
        <v>0</v>
      </c>
      <c r="CE33" s="9" t="n">
        <v>26</v>
      </c>
      <c r="CF33" s="121" t="n">
        <v>83</v>
      </c>
      <c r="CH33" s="9" t="n">
        <f aca="false">IF(melkperkoe&gt;=CD34,CE34,0)</f>
        <v>26.5</v>
      </c>
      <c r="CI33" s="121" t="n">
        <f aca="false">IF(melkperkoe&gt;=CD34,CF33,0)</f>
        <v>83</v>
      </c>
      <c r="CJ33" s="119"/>
      <c r="CK33" s="119" t="s">
        <v>74</v>
      </c>
      <c r="CL33" s="9" t="s">
        <v>75</v>
      </c>
      <c r="CM33" s="11" t="str">
        <f aca="false">CK33&amp;" - "&amp;CL33</f>
        <v>4 000 - 4 250</v>
      </c>
    </row>
    <row r="34" s="11" customFormat="true" ht="15" hidden="true" customHeight="true" outlineLevel="0" collapsed="false">
      <c r="A34" s="6"/>
      <c r="B34" s="137" t="s">
        <v>76</v>
      </c>
      <c r="C34" s="138" t="n">
        <f aca="false">begrazing!D13</f>
        <v>0</v>
      </c>
      <c r="D34" s="139" t="n">
        <v>10</v>
      </c>
      <c r="E34" s="139" t="n">
        <v>33</v>
      </c>
      <c r="F34" s="140" t="n">
        <f aca="false">E34-(E34*O34)</f>
        <v>33</v>
      </c>
      <c r="G34" s="141" t="n">
        <f aca="false">IF($X34=0,0,IF($X34&lt;&gt;100,"FOUT %",$C34*D34))</f>
        <v>0</v>
      </c>
      <c r="H34" s="141" t="n">
        <f aca="false">IF($X34=0,0,IF($X34&lt;&gt;100,"FOUT %",$C34*F34))</f>
        <v>0</v>
      </c>
      <c r="I34" s="142" t="str">
        <f aca="false">IF(ISERROR((V34*0.6)+(W34*0.3)+(L34*0.2))," ",(V34*0.6)+(W34*0.3)+(L34*0.2))</f>
        <v> </v>
      </c>
      <c r="J34" s="141"/>
      <c r="K34" s="141"/>
      <c r="L34" s="141" t="e">
        <f aca="false">begrazing!I152+begrazing!L152</f>
        <v>#REF!</v>
      </c>
      <c r="M34" s="143" t="n">
        <f aca="false">begrazing!O152</f>
        <v>0</v>
      </c>
      <c r="N34" s="144" t="n">
        <f aca="false">C34*E34</f>
        <v>0</v>
      </c>
      <c r="O34" s="145" t="n">
        <f aca="false">IF(C34=0,0,AG34/100)</f>
        <v>0</v>
      </c>
      <c r="P34" s="146" t="n">
        <f aca="false">begrazing!M13</f>
        <v>30</v>
      </c>
      <c r="Q34" s="147"/>
      <c r="R34" s="148"/>
      <c r="S34" s="148"/>
      <c r="T34" s="149" t="n">
        <f aca="false">IF(ISERROR(M34*H34)," ",M34*H34)</f>
        <v>0</v>
      </c>
      <c r="U34" s="150" t="n">
        <f aca="false">begrazing!O13</f>
        <v>70</v>
      </c>
      <c r="V34" s="151" t="n">
        <f aca="false">IF(ISERROR(N34*(1-M34)*P34/100*(100-AG34)/100)," ",N34*(1-M34)*P34/100*(100-AG34)/100)</f>
        <v>0</v>
      </c>
      <c r="W34" s="152" t="n">
        <f aca="false">IF(ISERROR(N34*(1-M34)*U34/100*(100-AG34)/100)," ",N34*(1-M34)*U34/100*(100-AG34)/100)</f>
        <v>0</v>
      </c>
      <c r="X34" s="153" t="n">
        <f aca="false">P34+U34</f>
        <v>100</v>
      </c>
      <c r="Y34" s="154" t="str">
        <f aca="false">IF(AND(C34=0,X34=0)," ",IF(X34&lt;&gt;100,"MOET 100% ZIJN!!","OK"))</f>
        <v>OK</v>
      </c>
      <c r="Z34" s="155" t="n">
        <f aca="false">AG34</f>
        <v>15</v>
      </c>
      <c r="AA34" s="9"/>
      <c r="AB34" s="9"/>
      <c r="AC34" s="9"/>
      <c r="AD34" s="10"/>
      <c r="AF34" s="11" t="e">
        <f aca="false">(AI34*0.1+AJ34*0.15+AK34*0.2+AH34*0)/C34*100</f>
        <v>#DIV/0!</v>
      </c>
      <c r="AG34" s="156" t="n">
        <f aca="false">IF(U34&lt;10.00001,10,IF(U34&gt;89.99999,20,15))</f>
        <v>15</v>
      </c>
      <c r="AH34" s="11" t="n">
        <v>10</v>
      </c>
      <c r="AI34" s="11" t="n">
        <f aca="false">P34*$C34/100</f>
        <v>0</v>
      </c>
      <c r="AK34" s="11" t="n">
        <f aca="false">U34*$C34/100</f>
        <v>0</v>
      </c>
      <c r="AM34" s="157" t="n">
        <f aca="false">begrazing!I152</f>
        <v>0</v>
      </c>
      <c r="AN34" s="158" t="n">
        <f aca="false">$C34*$E34*P34/100*0.9</f>
        <v>0</v>
      </c>
      <c r="AO34" s="9"/>
      <c r="AP34" s="10" t="n">
        <f aca="false">$C34*$E34*U34/100*0.8</f>
        <v>0</v>
      </c>
      <c r="AQ34" s="11" t="n">
        <f aca="false">SUM(AN34:AP34)</f>
        <v>0</v>
      </c>
      <c r="AR34" s="159" t="n">
        <f aca="false">IF(ISERROR($AM34/AQ34),0,$AM34/AQ34)</f>
        <v>0</v>
      </c>
      <c r="AS34" s="159" t="n">
        <f aca="false">AN34*$AR34</f>
        <v>0</v>
      </c>
      <c r="AT34" s="159"/>
      <c r="AU34" s="159" t="n">
        <f aca="false">AP34*$AR34</f>
        <v>0</v>
      </c>
      <c r="AV34" s="159"/>
      <c r="AW34" s="159"/>
      <c r="AX34" s="159" t="n">
        <f aca="false">AP34-AU34</f>
        <v>0</v>
      </c>
      <c r="AZ34" s="160" t="n">
        <f aca="false">($G34-$BB34)*$U34/100</f>
        <v>0</v>
      </c>
      <c r="BA34" s="160" t="n">
        <f aca="false">($G34-$BB34)*$P34/100</f>
        <v>0</v>
      </c>
      <c r="BB34" s="11" t="n">
        <f aca="false">M34*C34*D34</f>
        <v>0</v>
      </c>
      <c r="BC34" s="160" t="n">
        <f aca="false">SUM(AZ34:BB34)</f>
        <v>0</v>
      </c>
      <c r="BD34" s="161" t="s">
        <v>77</v>
      </c>
      <c r="BE34" s="80"/>
      <c r="BI34" s="95"/>
      <c r="BJ34" s="95" t="s">
        <v>78</v>
      </c>
      <c r="BN34" s="119" t="s">
        <v>73</v>
      </c>
      <c r="BO34" s="120" t="n">
        <f aca="false">+BO33+250</f>
        <v>4250.01</v>
      </c>
      <c r="BP34" s="9" t="n">
        <v>27</v>
      </c>
      <c r="BQ34" s="121" t="n">
        <v>85</v>
      </c>
      <c r="BR34" s="9"/>
      <c r="BT34" s="11" t="n">
        <f aca="false">IF(melkperkoe&gt;=BO34,BP34,0)</f>
        <v>27</v>
      </c>
      <c r="BU34" s="11" t="n">
        <f aca="false">IF(melkperkoe&gt;=BO34,BQ34,0)</f>
        <v>85</v>
      </c>
      <c r="BY34" s="119" t="s">
        <v>73</v>
      </c>
      <c r="CD34" s="120" t="n">
        <v>4000.01</v>
      </c>
      <c r="CE34" s="9" t="n">
        <v>26.5</v>
      </c>
      <c r="CF34" s="121" t="n">
        <v>85</v>
      </c>
      <c r="CH34" s="9" t="n">
        <f aca="false">IF(melkperkoe&gt;=CD35,CE35,0)</f>
        <v>27</v>
      </c>
      <c r="CI34" s="121" t="n">
        <f aca="false">IF(melkperkoe&gt;=CD35,CF34,0)</f>
        <v>85</v>
      </c>
      <c r="CJ34" s="119"/>
      <c r="CK34" s="119" t="s">
        <v>75</v>
      </c>
      <c r="CL34" s="9" t="s">
        <v>79</v>
      </c>
      <c r="CM34" s="11" t="str">
        <f aca="false">CK34&amp;" - "&amp;CL34</f>
        <v>4 250 - 4 500</v>
      </c>
    </row>
    <row r="35" s="11" customFormat="true" ht="15" hidden="true" customHeight="true" outlineLevel="0" collapsed="false">
      <c r="A35" s="6"/>
      <c r="B35" s="162" t="s">
        <v>80</v>
      </c>
      <c r="C35" s="138" t="n">
        <f aca="false">begrazing!D14</f>
        <v>0</v>
      </c>
      <c r="D35" s="163" t="n">
        <v>19.2</v>
      </c>
      <c r="E35" s="163" t="n">
        <v>58</v>
      </c>
      <c r="F35" s="140" t="n">
        <f aca="false">E35-(E35*O35)</f>
        <v>58</v>
      </c>
      <c r="G35" s="164" t="n">
        <f aca="false">IF($X35=0,0,IF($X35&lt;&gt;100,"FOUT %",$C35*D35))</f>
        <v>0</v>
      </c>
      <c r="H35" s="164" t="n">
        <f aca="false">IF($X35=0,0,IF($X35&lt;&gt;100,"FOUT %",$C35*F35))</f>
        <v>0</v>
      </c>
      <c r="I35" s="142" t="str">
        <f aca="false">IF(ISERROR((V35*0.6)+(W35*0.3)+(L35*0.2))," ",(V35*0.6)+(W35*0.3)+(L35*0.2))</f>
        <v> </v>
      </c>
      <c r="J35" s="164"/>
      <c r="K35" s="164"/>
      <c r="L35" s="141" t="e">
        <f aca="false">begrazing!I153+begrazing!L153</f>
        <v>#REF!</v>
      </c>
      <c r="M35" s="143" t="n">
        <f aca="false">begrazing!O153</f>
        <v>0</v>
      </c>
      <c r="N35" s="144" t="n">
        <f aca="false">C35*E35</f>
        <v>0</v>
      </c>
      <c r="O35" s="145" t="n">
        <f aca="false">IF(C35=0,0,AG35/100)</f>
        <v>0</v>
      </c>
      <c r="P35" s="146" t="n">
        <v>10</v>
      </c>
      <c r="Q35" s="165"/>
      <c r="R35" s="166"/>
      <c r="S35" s="166"/>
      <c r="T35" s="149" t="n">
        <f aca="false">IF(ISERROR(M35*H35)," ",M35*H35)</f>
        <v>0</v>
      </c>
      <c r="U35" s="150" t="n">
        <v>90</v>
      </c>
      <c r="V35" s="151" t="n">
        <f aca="false">IF(ISERROR(N35*(1-M35)*P35/100*(100-AG35)/100)," ",N35*(1-M35)*P35/100*(100-AG35)/100)</f>
        <v>0</v>
      </c>
      <c r="W35" s="152" t="n">
        <f aca="false">IF(ISERROR(N35*(1-M35)*U35/100*(100-AG35)/100)," ",N35*(1-M35)*U35/100*(100-AG35)/100)</f>
        <v>0</v>
      </c>
      <c r="X35" s="153" t="n">
        <f aca="false">P35+U35</f>
        <v>100</v>
      </c>
      <c r="Y35" s="154" t="str">
        <f aca="false">IF(AND(C35=0,X35=0)," ",IF(X35&lt;&gt;100,"MOET 100% ZIJN!!","OK"))</f>
        <v>OK</v>
      </c>
      <c r="Z35" s="155" t="n">
        <f aca="false">AG35</f>
        <v>20</v>
      </c>
      <c r="AA35" s="9"/>
      <c r="AB35" s="9"/>
      <c r="AC35" s="9"/>
      <c r="AD35" s="10"/>
      <c r="AF35" s="11" t="e">
        <f aca="false">(AI35*0.1+AJ35*0.15+AK35*0.2+AH35*0)/C35*100</f>
        <v>#DIV/0!</v>
      </c>
      <c r="AG35" s="156" t="n">
        <f aca="false">IF(U35&lt;10.00001,10,IF(U35&gt;89.99999,20,15))</f>
        <v>20</v>
      </c>
      <c r="AI35" s="11" t="n">
        <f aca="false">P35*$C35/100</f>
        <v>0</v>
      </c>
      <c r="AK35" s="11" t="n">
        <f aca="false">U35*$C35/100</f>
        <v>0</v>
      </c>
      <c r="AM35" s="157" t="n">
        <f aca="false">begrazing!I153</f>
        <v>0</v>
      </c>
      <c r="AN35" s="158" t="n">
        <f aca="false">$C35*$E35*P35/100*0.9</f>
        <v>0</v>
      </c>
      <c r="AO35" s="9"/>
      <c r="AP35" s="10" t="n">
        <f aca="false">$C35*$E35*U35/100*0.8</f>
        <v>0</v>
      </c>
      <c r="AQ35" s="11" t="n">
        <f aca="false">SUM(AN35:AP35)</f>
        <v>0</v>
      </c>
      <c r="AR35" s="159" t="n">
        <f aca="false">IF(ISERROR($AM35/AQ35),0,$AM35/AQ35)</f>
        <v>0</v>
      </c>
      <c r="AS35" s="159" t="n">
        <f aca="false">AN35*$AR35</f>
        <v>0</v>
      </c>
      <c r="AT35" s="159"/>
      <c r="AU35" s="159" t="n">
        <f aca="false">AP35*$AR35</f>
        <v>0</v>
      </c>
      <c r="AV35" s="159"/>
      <c r="AW35" s="159"/>
      <c r="AX35" s="159" t="n">
        <f aca="false">AP35-AU35</f>
        <v>0</v>
      </c>
      <c r="AZ35" s="160" t="n">
        <f aca="false">($G35-$BB35)*$U35/100</f>
        <v>0</v>
      </c>
      <c r="BA35" s="160" t="n">
        <f aca="false">($G35-$BB35)*$P35/100</f>
        <v>0</v>
      </c>
      <c r="BB35" s="11" t="n">
        <f aca="false">M35*C35*D35</f>
        <v>0</v>
      </c>
      <c r="BC35" s="160" t="n">
        <f aca="false">SUM(AZ35:BB35)</f>
        <v>0</v>
      </c>
      <c r="BD35" s="94" t="s">
        <v>81</v>
      </c>
      <c r="BE35" s="80" t="n">
        <v>20</v>
      </c>
      <c r="BI35" s="95" t="s">
        <v>82</v>
      </c>
      <c r="BJ35" s="95"/>
      <c r="BN35" s="119" t="s">
        <v>73</v>
      </c>
      <c r="BO35" s="120" t="n">
        <f aca="false">+BO34+250</f>
        <v>4500.01</v>
      </c>
      <c r="BP35" s="9" t="n">
        <v>27.5</v>
      </c>
      <c r="BQ35" s="121" t="n">
        <v>87</v>
      </c>
      <c r="BR35" s="9"/>
      <c r="BT35" s="11" t="n">
        <f aca="false">IF(melkperkoe&gt;=BO35,BP35,0)</f>
        <v>27.5</v>
      </c>
      <c r="BU35" s="11" t="n">
        <f aca="false">IF(melkperkoe&gt;=BO35,BQ35,0)</f>
        <v>87</v>
      </c>
      <c r="BY35" s="119" t="s">
        <v>73</v>
      </c>
      <c r="CD35" s="120" t="n">
        <f aca="false">+CD34+250</f>
        <v>4250.01</v>
      </c>
      <c r="CE35" s="9" t="n">
        <v>27</v>
      </c>
      <c r="CF35" s="121" t="n">
        <v>87</v>
      </c>
      <c r="CH35" s="9" t="n">
        <f aca="false">IF(melkperkoe&gt;=CD36,CE36,0)</f>
        <v>27.5</v>
      </c>
      <c r="CI35" s="121" t="n">
        <f aca="false">IF(melkperkoe&gt;=CD36,CF35,0)</f>
        <v>87</v>
      </c>
      <c r="CJ35" s="119"/>
      <c r="CK35" s="119" t="s">
        <v>79</v>
      </c>
      <c r="CL35" s="9" t="s">
        <v>83</v>
      </c>
      <c r="CM35" s="11" t="str">
        <f aca="false">CK35&amp;" - "&amp;CL35</f>
        <v>4 500 - 4 750</v>
      </c>
    </row>
    <row r="36" s="11" customFormat="true" ht="15" hidden="true" customHeight="true" outlineLevel="0" collapsed="false">
      <c r="A36" s="6"/>
      <c r="B36" s="167" t="s">
        <v>84</v>
      </c>
      <c r="C36" s="138" t="n">
        <f aca="false">begrazing!D15</f>
        <v>0</v>
      </c>
      <c r="D36" s="168" t="n">
        <f aca="false">P60</f>
        <v>40.5</v>
      </c>
      <c r="E36" s="168" t="n">
        <f aca="false">U60</f>
        <v>125</v>
      </c>
      <c r="F36" s="140" t="n">
        <f aca="false">E36-(E36*O36)</f>
        <v>125</v>
      </c>
      <c r="G36" s="169" t="n">
        <f aca="false">IF($X36=0,0,IF($X36&lt;&gt;100,"FOUT %",$C36*D36))</f>
        <v>0</v>
      </c>
      <c r="H36" s="169" t="n">
        <f aca="false">IF($X36=0,0,IF($X36&lt;&gt;100,"FOUT %",$C36*F36))</f>
        <v>0</v>
      </c>
      <c r="I36" s="170" t="str">
        <f aca="false">IF(ISERROR((V36*0.6)+(W36*0.3)+(L36*0.2))," ",(V36*0.6)+(W36*0.3)+(L36*0.2))</f>
        <v> </v>
      </c>
      <c r="J36" s="169"/>
      <c r="K36" s="169"/>
      <c r="L36" s="141" t="e">
        <f aca="false">begrazing!I154+begrazing!L154</f>
        <v>#REF!</v>
      </c>
      <c r="M36" s="171" t="n">
        <f aca="false">begrazing!O154</f>
        <v>0</v>
      </c>
      <c r="N36" s="144" t="n">
        <f aca="false">C36*E36</f>
        <v>0</v>
      </c>
      <c r="O36" s="145" t="n">
        <f aca="false">IF(C36=0,0,AG36/100)</f>
        <v>0</v>
      </c>
      <c r="P36" s="146" t="n">
        <f aca="false">begrazing!M15</f>
        <v>20</v>
      </c>
      <c r="Q36" s="172"/>
      <c r="R36" s="173"/>
      <c r="S36" s="173"/>
      <c r="T36" s="149" t="n">
        <f aca="false">IF(ISERROR(M36*H36)," ",M36*H36)</f>
        <v>0</v>
      </c>
      <c r="U36" s="150" t="n">
        <f aca="false">begrazing!O15</f>
        <v>80</v>
      </c>
      <c r="V36" s="151" t="n">
        <f aca="false">IF(ISERROR(N36*(1-M36)*P36/100*(100-AG36)/100)," ",N36*(1-M36)*P36/100*(100-AG36)/100)</f>
        <v>0</v>
      </c>
      <c r="W36" s="152" t="n">
        <f aca="false">IF(ISERROR(N36*(1-M36)*U36/100*(100-AG36)/100)," ",N36*(1-M36)*U36/100*(100-AG36)/100)</f>
        <v>0</v>
      </c>
      <c r="X36" s="153" t="n">
        <f aca="false">P36+U36</f>
        <v>100</v>
      </c>
      <c r="Y36" s="154" t="str">
        <f aca="false">IF(AND(C36=0,X36=0)," ",IF(X36&lt;&gt;100,"MOET 100% ZIJN!!","OK"))</f>
        <v>OK</v>
      </c>
      <c r="Z36" s="155" t="n">
        <f aca="false">AG36</f>
        <v>15</v>
      </c>
      <c r="AA36" s="9"/>
      <c r="AB36" s="9"/>
      <c r="AC36" s="9"/>
      <c r="AD36" s="10"/>
      <c r="AF36" s="11" t="e">
        <f aca="false">(AI36*0.1+AJ36*0.15+AK36*0.2+AH36*0)/C36*100</f>
        <v>#DIV/0!</v>
      </c>
      <c r="AG36" s="156" t="n">
        <f aca="false">IF(U36&lt;10.00001,10,IF(U36&gt;89.99999,20,15))</f>
        <v>15</v>
      </c>
      <c r="AI36" s="11" t="n">
        <f aca="false">P36*$C36/100</f>
        <v>0</v>
      </c>
      <c r="AK36" s="11" t="n">
        <f aca="false">U36*$C36/100</f>
        <v>0</v>
      </c>
      <c r="AM36" s="157" t="n">
        <f aca="false">begrazing!I154</f>
        <v>0</v>
      </c>
      <c r="AN36" s="158" t="n">
        <f aca="false">$C36*$E36*P36/100*0.9</f>
        <v>0</v>
      </c>
      <c r="AO36" s="9"/>
      <c r="AP36" s="10" t="n">
        <f aca="false">$C36*$E36*U36/100*0.8</f>
        <v>0</v>
      </c>
      <c r="AQ36" s="11" t="n">
        <f aca="false">SUM(AN36:AP36)</f>
        <v>0</v>
      </c>
      <c r="AR36" s="159" t="n">
        <f aca="false">IF(ISERROR($AM36/AQ36),0,$AM36/AQ36)</f>
        <v>0</v>
      </c>
      <c r="AS36" s="159" t="n">
        <f aca="false">AN36*$AR36</f>
        <v>0</v>
      </c>
      <c r="AT36" s="159"/>
      <c r="AU36" s="159" t="n">
        <f aca="false">AP36*$AR36</f>
        <v>0</v>
      </c>
      <c r="AV36" s="159"/>
      <c r="AW36" s="159"/>
      <c r="AX36" s="159" t="n">
        <f aca="false">AP36-AU36</f>
        <v>0</v>
      </c>
      <c r="AZ36" s="160" t="n">
        <f aca="false">($G36-$BB36)*$U36/100</f>
        <v>0</v>
      </c>
      <c r="BA36" s="160" t="n">
        <f aca="false">($G36-$BB36)*$P36/100</f>
        <v>0</v>
      </c>
      <c r="BB36" s="11" t="n">
        <f aca="false">M36*C36*D36</f>
        <v>0</v>
      </c>
      <c r="BC36" s="160" t="n">
        <f aca="false">SUM(AZ36:BB36)</f>
        <v>0</v>
      </c>
      <c r="BD36" s="94" t="s">
        <v>85</v>
      </c>
      <c r="BE36" s="80" t="n">
        <v>20</v>
      </c>
      <c r="BI36" s="95" t="s">
        <v>86</v>
      </c>
      <c r="BJ36" s="95"/>
      <c r="BN36" s="119" t="s">
        <v>73</v>
      </c>
      <c r="BO36" s="120" t="n">
        <f aca="false">+BO35+250</f>
        <v>4750.01</v>
      </c>
      <c r="BP36" s="9" t="n">
        <v>28</v>
      </c>
      <c r="BQ36" s="121" t="n">
        <v>89</v>
      </c>
      <c r="BR36" s="9"/>
      <c r="BT36" s="11" t="n">
        <f aca="false">IF(melkperkoe&gt;=BO36,BP36,0)</f>
        <v>28</v>
      </c>
      <c r="BU36" s="11" t="n">
        <f aca="false">IF(melkperkoe&gt;=BO36,BQ36,0)</f>
        <v>89</v>
      </c>
      <c r="BY36" s="119" t="s">
        <v>73</v>
      </c>
      <c r="CD36" s="120" t="n">
        <f aca="false">+CD35+250</f>
        <v>4500.01</v>
      </c>
      <c r="CE36" s="9" t="n">
        <v>27.5</v>
      </c>
      <c r="CF36" s="121" t="n">
        <v>89</v>
      </c>
      <c r="CH36" s="9" t="n">
        <f aca="false">IF(melkperkoe&gt;=CD37,CE37,0)</f>
        <v>28</v>
      </c>
      <c r="CI36" s="121" t="n">
        <f aca="false">IF(melkperkoe&gt;=CD37,CF36,0)</f>
        <v>89</v>
      </c>
      <c r="CJ36" s="119"/>
      <c r="CK36" s="119" t="s">
        <v>83</v>
      </c>
      <c r="CL36" s="9" t="s">
        <v>87</v>
      </c>
      <c r="CM36" s="11" t="str">
        <f aca="false">CK36&amp;" - "&amp;CL36</f>
        <v>4 750 - 5 000</v>
      </c>
    </row>
    <row r="37" s="11" customFormat="true" ht="15" hidden="true" customHeight="true" outlineLevel="0" collapsed="false">
      <c r="A37" s="6"/>
      <c r="B37" s="174" t="s">
        <v>88</v>
      </c>
      <c r="C37" s="175"/>
      <c r="D37" s="176"/>
      <c r="E37" s="176"/>
      <c r="F37" s="176"/>
      <c r="G37" s="177"/>
      <c r="H37" s="177"/>
      <c r="I37" s="178"/>
      <c r="J37" s="177"/>
      <c r="K37" s="177"/>
      <c r="L37" s="179"/>
      <c r="M37" s="180"/>
      <c r="N37" s="177"/>
      <c r="O37" s="177"/>
      <c r="P37" s="181" t="n">
        <v>1</v>
      </c>
      <c r="Q37" s="182"/>
      <c r="R37" s="183"/>
      <c r="S37" s="183"/>
      <c r="T37" s="149"/>
      <c r="U37" s="184"/>
      <c r="V37" s="185"/>
      <c r="W37" s="152"/>
      <c r="X37" s="153"/>
      <c r="Y37" s="186"/>
      <c r="Z37" s="155" t="n">
        <f aca="false">AG37</f>
        <v>10</v>
      </c>
      <c r="AA37" s="9"/>
      <c r="AB37" s="9"/>
      <c r="AC37" s="9"/>
      <c r="AD37" s="10"/>
      <c r="AG37" s="156" t="n">
        <f aca="false">IF(U37&lt;10.00001,10,IF(U37&gt;89.99999,20,15))</f>
        <v>10</v>
      </c>
      <c r="AM37" s="157" t="n">
        <f aca="false">begrazing!I155</f>
        <v>0</v>
      </c>
      <c r="AN37" s="187" t="n">
        <f aca="false">H38</f>
        <v>0</v>
      </c>
      <c r="AO37" s="9"/>
      <c r="AP37" s="10" t="n">
        <f aca="false">$C37*$E37*U37/100*0.8</f>
        <v>0</v>
      </c>
      <c r="AQ37" s="11" t="n">
        <f aca="false">SUM(AN37:AP37)</f>
        <v>0</v>
      </c>
      <c r="AR37" s="159" t="n">
        <f aca="false">IF(ISERROR($AM37/AQ37),0,$AM37/AQ37)</f>
        <v>0</v>
      </c>
      <c r="AS37" s="159" t="n">
        <f aca="false">AN37*$AR37</f>
        <v>0</v>
      </c>
      <c r="AT37" s="159"/>
      <c r="AU37" s="159" t="n">
        <f aca="false">AP37*$AR37</f>
        <v>0</v>
      </c>
      <c r="AV37" s="159"/>
      <c r="AW37" s="159"/>
      <c r="AX37" s="159" t="n">
        <f aca="false">AP37-AU37</f>
        <v>0</v>
      </c>
      <c r="AZ37" s="160" t="n">
        <f aca="false">($G37-$BB37)*$U37/100</f>
        <v>0</v>
      </c>
      <c r="BA37" s="160" t="n">
        <f aca="false">($G37-$BB37)*$P37/100</f>
        <v>0</v>
      </c>
      <c r="BB37" s="11" t="n">
        <f aca="false">M37*C37*D37</f>
        <v>0</v>
      </c>
      <c r="BC37" s="160" t="n">
        <f aca="false">SUM(AZ37:BB37)</f>
        <v>0</v>
      </c>
      <c r="BD37" s="94" t="s">
        <v>89</v>
      </c>
      <c r="BE37" s="80" t="n">
        <v>20</v>
      </c>
      <c r="BI37" s="95"/>
      <c r="BJ37" s="95"/>
      <c r="BN37" s="119" t="s">
        <v>73</v>
      </c>
      <c r="BO37" s="120" t="n">
        <f aca="false">+BO36+250</f>
        <v>5000.01</v>
      </c>
      <c r="BP37" s="9" t="n">
        <v>28.5</v>
      </c>
      <c r="BQ37" s="121" t="n">
        <v>91</v>
      </c>
      <c r="BR37" s="9"/>
      <c r="BT37" s="11" t="n">
        <f aca="false">IF(melkperkoe&gt;=BO37,BP37,0)</f>
        <v>28.5</v>
      </c>
      <c r="BU37" s="11" t="n">
        <f aca="false">IF(melkperkoe&gt;=BO37,BQ37,0)</f>
        <v>91</v>
      </c>
      <c r="BY37" s="119" t="s">
        <v>73</v>
      </c>
      <c r="CD37" s="120" t="n">
        <f aca="false">+CD36+250</f>
        <v>4750.01</v>
      </c>
      <c r="CE37" s="9" t="n">
        <v>28</v>
      </c>
      <c r="CF37" s="121" t="n">
        <v>91</v>
      </c>
      <c r="CH37" s="9" t="n">
        <f aca="false">IF(melkperkoe&gt;=CD38,CE38,0)</f>
        <v>28.5</v>
      </c>
      <c r="CI37" s="121" t="n">
        <f aca="false">IF(melkperkoe&gt;=CD38,CF37,0)</f>
        <v>91</v>
      </c>
      <c r="CJ37" s="119"/>
      <c r="CK37" s="119" t="s">
        <v>87</v>
      </c>
      <c r="CL37" s="9" t="s">
        <v>90</v>
      </c>
      <c r="CM37" s="11" t="str">
        <f aca="false">CK37&amp;" - "&amp;CL37</f>
        <v>5 000 - 5 250</v>
      </c>
    </row>
    <row r="38" s="11" customFormat="true" ht="15" hidden="true" customHeight="true" outlineLevel="0" collapsed="false">
      <c r="A38" s="6"/>
      <c r="B38" s="188" t="s">
        <v>91</v>
      </c>
      <c r="C38" s="138" t="n">
        <f aca="false">begrazing!D17</f>
        <v>0</v>
      </c>
      <c r="D38" s="189" t="n">
        <v>3.6</v>
      </c>
      <c r="E38" s="190" t="n">
        <v>10.5</v>
      </c>
      <c r="F38" s="140" t="n">
        <f aca="false">E38-O38</f>
        <v>8.21</v>
      </c>
      <c r="G38" s="191" t="n">
        <f aca="false">$C38*D38</f>
        <v>0</v>
      </c>
      <c r="H38" s="141" t="n">
        <f aca="false">$C38*F38</f>
        <v>0</v>
      </c>
      <c r="I38" s="178" t="n">
        <f aca="false">H38*0.6</f>
        <v>0</v>
      </c>
      <c r="J38" s="192"/>
      <c r="K38" s="192"/>
      <c r="L38" s="141" t="n">
        <f aca="false">begrazing!I156</f>
        <v>0</v>
      </c>
      <c r="M38" s="193"/>
      <c r="N38" s="144" t="n">
        <f aca="false">C38*E38</f>
        <v>0</v>
      </c>
      <c r="O38" s="194" t="n">
        <v>2.29</v>
      </c>
      <c r="P38" s="195"/>
      <c r="Q38" s="196"/>
      <c r="R38" s="197"/>
      <c r="S38" s="197"/>
      <c r="T38" s="149"/>
      <c r="U38" s="198"/>
      <c r="V38" s="185" t="n">
        <f aca="false">H38</f>
        <v>0</v>
      </c>
      <c r="W38" s="152" t="n">
        <f aca="false">IF(ISERROR(N38*(1-M38)*U38/100*0.8)," ",N38*(1-M38)*U38/100*0.8)</f>
        <v>0</v>
      </c>
      <c r="X38" s="153" t="n">
        <f aca="false">M38+P38+T38+U38</f>
        <v>0</v>
      </c>
      <c r="Y38" s="186"/>
      <c r="Z38" s="155" t="n">
        <f aca="false">AG38</f>
        <v>0</v>
      </c>
      <c r="AA38" s="199"/>
      <c r="AB38" s="9"/>
      <c r="AC38" s="9"/>
      <c r="AD38" s="10"/>
      <c r="AF38" s="11" t="e">
        <f aca="false">(AI38*0.1+AJ38*0.15+AK38*0.2+AH38*0)/C38*100</f>
        <v>#DIV/0!</v>
      </c>
      <c r="AG38" s="156"/>
      <c r="AI38" s="11" t="n">
        <f aca="false">P38*$C38/100</f>
        <v>0</v>
      </c>
      <c r="AK38" s="11" t="n">
        <f aca="false">U38*$C38/100</f>
        <v>0</v>
      </c>
      <c r="AM38" s="157" t="n">
        <f aca="false">begrazing!I156</f>
        <v>0</v>
      </c>
      <c r="AN38" s="158" t="n">
        <f aca="false">$C38*$E38*P38/100*0.9</f>
        <v>0</v>
      </c>
      <c r="AO38" s="9"/>
      <c r="AP38" s="10" t="n">
        <f aca="false">$C38*$E38*U38/100*0.8</f>
        <v>0</v>
      </c>
      <c r="AQ38" s="11" t="n">
        <f aca="false">SUM(AN38:AP38)</f>
        <v>0</v>
      </c>
      <c r="AR38" s="159" t="n">
        <f aca="false">IF(ISERROR($AM38/AQ38),0,$AM38/AQ38)</f>
        <v>0</v>
      </c>
      <c r="AS38" s="159" t="n">
        <f aca="false">AN38*$AR38</f>
        <v>0</v>
      </c>
      <c r="AT38" s="159"/>
      <c r="AU38" s="159" t="n">
        <f aca="false">AP38*$AR38</f>
        <v>0</v>
      </c>
      <c r="AV38" s="159"/>
      <c r="AW38" s="159"/>
      <c r="AX38" s="159" t="n">
        <f aca="false">AP38-AU38</f>
        <v>0</v>
      </c>
      <c r="AZ38" s="160"/>
      <c r="BA38" s="160" t="n">
        <f aca="false">G38</f>
        <v>0</v>
      </c>
      <c r="BC38" s="160" t="n">
        <f aca="false">SUM(AZ38:BB38)</f>
        <v>0</v>
      </c>
      <c r="BD38" s="94" t="s">
        <v>92</v>
      </c>
      <c r="BE38" s="80" t="n">
        <v>15</v>
      </c>
      <c r="BN38" s="119" t="s">
        <v>73</v>
      </c>
      <c r="BO38" s="120" t="n">
        <f aca="false">+BO37+250</f>
        <v>5250.01</v>
      </c>
      <c r="BP38" s="9" t="n">
        <v>29</v>
      </c>
      <c r="BQ38" s="121" t="n">
        <v>93</v>
      </c>
      <c r="BR38" s="9"/>
      <c r="BT38" s="11" t="n">
        <f aca="false">IF(melkperkoe&gt;=BO38,BP38,0)</f>
        <v>29</v>
      </c>
      <c r="BU38" s="11" t="n">
        <f aca="false">IF(melkperkoe&gt;=BO38,BQ38,0)</f>
        <v>93</v>
      </c>
      <c r="BY38" s="119"/>
      <c r="CD38" s="120" t="n">
        <f aca="false">+CD37+250</f>
        <v>5000.01</v>
      </c>
      <c r="CE38" s="9" t="n">
        <v>28.5</v>
      </c>
      <c r="CF38" s="121" t="n">
        <v>93</v>
      </c>
      <c r="CH38" s="9" t="n">
        <f aca="false">IF(melkperkoe&gt;=CD39,CE39,0)</f>
        <v>29</v>
      </c>
      <c r="CI38" s="121" t="n">
        <f aca="false">IF(melkperkoe&gt;=CD39,CF38,0)</f>
        <v>93</v>
      </c>
      <c r="CJ38" s="119"/>
      <c r="CK38" s="119" t="s">
        <v>90</v>
      </c>
      <c r="CL38" s="9" t="s">
        <v>93</v>
      </c>
      <c r="CM38" s="11" t="str">
        <f aca="false">CK38&amp;" - "&amp;CL38</f>
        <v>5 250 - 5 500</v>
      </c>
    </row>
    <row r="39" s="11" customFormat="true" ht="15" hidden="true" customHeight="true" outlineLevel="0" collapsed="false">
      <c r="A39" s="6"/>
      <c r="B39" s="162" t="s">
        <v>94</v>
      </c>
      <c r="C39" s="138" t="n">
        <f aca="false">begrazing!D18</f>
        <v>0</v>
      </c>
      <c r="D39" s="189" t="n">
        <v>7</v>
      </c>
      <c r="E39" s="190" t="n">
        <v>22.3</v>
      </c>
      <c r="F39" s="140" t="n">
        <f aca="false">E39-(E39*O39)</f>
        <v>22.3</v>
      </c>
      <c r="G39" s="200" t="n">
        <f aca="false">IF($X39=0,0,IF($X39&lt;&gt;100,"FOUT %",$C39*D39))</f>
        <v>0</v>
      </c>
      <c r="H39" s="164" t="n">
        <f aca="false">IF($X39=0,0,IF($X39&lt;&gt;100,"FOUT %",$C39*F39))</f>
        <v>0</v>
      </c>
      <c r="I39" s="142" t="str">
        <f aca="false">IF(ISERROR((V39*0.6)+(W39*0.3)+(L39*0.2))," ",(V39*0.6)+(W39*0.3)+(L39*0.2))</f>
        <v> </v>
      </c>
      <c r="J39" s="201"/>
      <c r="K39" s="201"/>
      <c r="L39" s="141" t="e">
        <f aca="false">begrazing!I157+begrazing!L157</f>
        <v>#REF!</v>
      </c>
      <c r="M39" s="202" t="n">
        <f aca="false">begrazing!O157</f>
        <v>0</v>
      </c>
      <c r="N39" s="144" t="n">
        <f aca="false">C39*E39</f>
        <v>0</v>
      </c>
      <c r="O39" s="145" t="n">
        <f aca="false">IF(C39=0,0,AG39/100)</f>
        <v>0</v>
      </c>
      <c r="P39" s="146" t="n">
        <v>50</v>
      </c>
      <c r="Q39" s="147"/>
      <c r="R39" s="148"/>
      <c r="S39" s="148"/>
      <c r="T39" s="149" t="n">
        <f aca="false">IF(ISERROR(M39*H39)," ",M39*H39)</f>
        <v>0</v>
      </c>
      <c r="U39" s="150" t="n">
        <v>50</v>
      </c>
      <c r="V39" s="151" t="n">
        <f aca="false">IF(ISERROR(N39*(1-M39)*P39/100*(100-AG39)/100)," ",N39*(1-M39)*P39/100*(100-AG39)/100)</f>
        <v>0</v>
      </c>
      <c r="W39" s="152" t="n">
        <f aca="false">IF(ISERROR(N39*(1-M39)*U39/100*(100-AG39)/100)," ",N39*(1-M39)*U39/100*(100-AG39)/100)</f>
        <v>0</v>
      </c>
      <c r="X39" s="153" t="n">
        <f aca="false">P39+U39</f>
        <v>100</v>
      </c>
      <c r="Y39" s="154" t="str">
        <f aca="false">IF(AND(C39=0,X39=0)," ",IF(X39&lt;&gt;100,"MOET 100% ZIJN!!","OK"))</f>
        <v>OK</v>
      </c>
      <c r="Z39" s="155" t="n">
        <f aca="false">AG39</f>
        <v>15</v>
      </c>
      <c r="AA39" s="203"/>
      <c r="AB39" s="9"/>
      <c r="AC39" s="9"/>
      <c r="AD39" s="10"/>
      <c r="AF39" s="11" t="e">
        <f aca="false">(AI39*0.1+AJ39*0.15+AK39*0.2+AH39*0)/C39*100</f>
        <v>#DIV/0!</v>
      </c>
      <c r="AG39" s="156" t="n">
        <f aca="false">IF(U39&lt;10.00001,10,IF(U39&gt;89.99999,20,15))</f>
        <v>15</v>
      </c>
      <c r="AI39" s="11" t="n">
        <f aca="false">P39*$C39/100</f>
        <v>0</v>
      </c>
      <c r="AK39" s="11" t="n">
        <f aca="false">U39*$C39/100</f>
        <v>0</v>
      </c>
      <c r="AM39" s="157" t="n">
        <f aca="false">begrazing!I157</f>
        <v>0</v>
      </c>
      <c r="AN39" s="158" t="n">
        <f aca="false">$C39*$E39*P39/100*0.9</f>
        <v>0</v>
      </c>
      <c r="AO39" s="9"/>
      <c r="AP39" s="10" t="n">
        <f aca="false">$C39*$E39*U39/100*0.8</f>
        <v>0</v>
      </c>
      <c r="AQ39" s="11" t="n">
        <f aca="false">SUM(AN39:AP39)</f>
        <v>0</v>
      </c>
      <c r="AR39" s="159" t="n">
        <f aca="false">IF(ISERROR($AM39/AQ39),0,$AM39/AQ39)</f>
        <v>0</v>
      </c>
      <c r="AS39" s="159" t="n">
        <f aca="false">AN39*$AR39</f>
        <v>0</v>
      </c>
      <c r="AT39" s="159"/>
      <c r="AU39" s="159" t="n">
        <f aca="false">AP39*$AR39</f>
        <v>0</v>
      </c>
      <c r="AV39" s="159"/>
      <c r="AW39" s="159"/>
      <c r="AX39" s="159" t="n">
        <f aca="false">AP39-AU39</f>
        <v>0</v>
      </c>
      <c r="AZ39" s="160" t="n">
        <f aca="false">($G39-$BB39)*$U39/100</f>
        <v>0</v>
      </c>
      <c r="BA39" s="160" t="n">
        <f aca="false">($G39-$BB39)*$P39/100</f>
        <v>0</v>
      </c>
      <c r="BB39" s="11" t="n">
        <f aca="false">M39*C39*D39</f>
        <v>0</v>
      </c>
      <c r="BC39" s="160" t="n">
        <f aca="false">SUM(AZ39:BB39)</f>
        <v>0</v>
      </c>
      <c r="BD39" s="94" t="s">
        <v>95</v>
      </c>
      <c r="BE39" s="80" t="n">
        <v>15</v>
      </c>
      <c r="BN39" s="119" t="s">
        <v>73</v>
      </c>
      <c r="BO39" s="120" t="n">
        <f aca="false">+BO38+250</f>
        <v>5500.01</v>
      </c>
      <c r="BP39" s="9" t="n">
        <v>29.5</v>
      </c>
      <c r="BQ39" s="121" t="n">
        <v>95</v>
      </c>
      <c r="BR39" s="9"/>
      <c r="BT39" s="11" t="n">
        <f aca="false">IF(melkperkoe&gt;=BO39,BP39,0)</f>
        <v>29.5</v>
      </c>
      <c r="BU39" s="11" t="n">
        <f aca="false">IF(melkperkoe&gt;=BO39,BQ39,0)</f>
        <v>95</v>
      </c>
      <c r="BY39" s="119" t="s">
        <v>73</v>
      </c>
      <c r="CD39" s="120" t="n">
        <f aca="false">+CD38+250</f>
        <v>5250.01</v>
      </c>
      <c r="CE39" s="9" t="n">
        <v>29</v>
      </c>
      <c r="CF39" s="121" t="n">
        <v>95</v>
      </c>
      <c r="CH39" s="9" t="n">
        <f aca="false">IF(melkperkoe&gt;=CD40,CE40,0)</f>
        <v>29.5</v>
      </c>
      <c r="CI39" s="121" t="n">
        <f aca="false">IF(melkperkoe&gt;=CD40,CF39,0)</f>
        <v>95</v>
      </c>
      <c r="CJ39" s="119"/>
      <c r="CK39" s="119" t="s">
        <v>93</v>
      </c>
      <c r="CL39" s="9" t="s">
        <v>96</v>
      </c>
      <c r="CM39" s="11" t="str">
        <f aca="false">CK39&amp;" - "&amp;CL39</f>
        <v>5 500 - 5 750</v>
      </c>
    </row>
    <row r="40" s="11" customFormat="true" ht="15" hidden="true" customHeight="true" outlineLevel="0" collapsed="false">
      <c r="A40" s="6"/>
      <c r="B40" s="162" t="s">
        <v>97</v>
      </c>
      <c r="C40" s="138" t="n">
        <f aca="false">begrazing!D19</f>
        <v>0</v>
      </c>
      <c r="D40" s="189" t="n">
        <v>19.2</v>
      </c>
      <c r="E40" s="190" t="n">
        <v>58</v>
      </c>
      <c r="F40" s="140" t="n">
        <f aca="false">E40-(E40*O40)</f>
        <v>58</v>
      </c>
      <c r="G40" s="164" t="n">
        <f aca="false">IF($X40=0,0,IF($X40&lt;&gt;100,"FOUT %",$C40*D40))</f>
        <v>0</v>
      </c>
      <c r="H40" s="164" t="n">
        <f aca="false">IF($X40=0,0,IF($X40&lt;&gt;100,"FOUT %",$C40*F40))</f>
        <v>0</v>
      </c>
      <c r="I40" s="142" t="str">
        <f aca="false">IF(ISERROR((V40*0.6)+(W40*0.3)+(L40*0.2))," ",(V40*0.6)+(W40*0.3)+(L40*0.2))</f>
        <v> </v>
      </c>
      <c r="J40" s="164"/>
      <c r="K40" s="164"/>
      <c r="L40" s="141" t="e">
        <f aca="false">begrazing!I158+begrazing!L158</f>
        <v>#REF!</v>
      </c>
      <c r="M40" s="143" t="n">
        <f aca="false">begrazing!O158</f>
        <v>0</v>
      </c>
      <c r="N40" s="204" t="n">
        <f aca="false">C40*E40</f>
        <v>0</v>
      </c>
      <c r="O40" s="145" t="n">
        <f aca="false">IF(C40=0,0,AG40/100)</f>
        <v>0</v>
      </c>
      <c r="P40" s="146" t="n">
        <v>50</v>
      </c>
      <c r="Q40" s="165"/>
      <c r="R40" s="166"/>
      <c r="S40" s="166"/>
      <c r="T40" s="149" t="n">
        <f aca="false">IF(ISERROR(M40*H40)," ",M40*H40)</f>
        <v>0</v>
      </c>
      <c r="U40" s="150" t="n">
        <v>50</v>
      </c>
      <c r="V40" s="151" t="n">
        <f aca="false">IF(ISERROR(N40*(1-M40)*P40/100*(100-AG40)/100)," ",N40*(1-M40)*P40/100*(100-AG40)/100)</f>
        <v>0</v>
      </c>
      <c r="W40" s="152" t="n">
        <f aca="false">IF(ISERROR(N40*(1-M40)*U40/100*(100-AG40)/100)," ",N40*(1-M40)*U40/100*(100-AG40)/100)</f>
        <v>0</v>
      </c>
      <c r="X40" s="153" t="n">
        <f aca="false">P40+U40</f>
        <v>100</v>
      </c>
      <c r="Y40" s="154" t="str">
        <f aca="false">IF(AND(C40=0,X40=0)," ",IF(X40&lt;&gt;100,"MOET 100% ZIJN!!","OK"))</f>
        <v>OK</v>
      </c>
      <c r="Z40" s="155" t="n">
        <f aca="false">AG40</f>
        <v>15</v>
      </c>
      <c r="AA40" s="203"/>
      <c r="AB40" s="9"/>
      <c r="AC40" s="9"/>
      <c r="AD40" s="10"/>
      <c r="AF40" s="11" t="e">
        <f aca="false">(AI40*0.1+AJ40*0.15+AK40*0.2+AH40*0)/C40*100</f>
        <v>#DIV/0!</v>
      </c>
      <c r="AG40" s="156" t="n">
        <f aca="false">IF(U40&lt;10.00001,10,IF(U40&gt;89.99999,20,15))</f>
        <v>15</v>
      </c>
      <c r="AI40" s="11" t="n">
        <f aca="false">P40*$C40/100</f>
        <v>0</v>
      </c>
      <c r="AK40" s="11" t="n">
        <f aca="false">U40*$C40/100</f>
        <v>0</v>
      </c>
      <c r="AM40" s="157" t="n">
        <f aca="false">begrazing!I158</f>
        <v>0</v>
      </c>
      <c r="AN40" s="158" t="n">
        <f aca="false">$C40*$E40*P40/100*0.9</f>
        <v>0</v>
      </c>
      <c r="AO40" s="9"/>
      <c r="AP40" s="10" t="n">
        <f aca="false">$C40*$E40*U40/100*0.8</f>
        <v>0</v>
      </c>
      <c r="AQ40" s="11" t="n">
        <f aca="false">SUM(AN40:AP40)</f>
        <v>0</v>
      </c>
      <c r="AR40" s="159" t="n">
        <f aca="false">IF(ISERROR($AM40/AQ40),0,$AM40/AQ40)</f>
        <v>0</v>
      </c>
      <c r="AS40" s="159" t="n">
        <f aca="false">AN40*$AR40</f>
        <v>0</v>
      </c>
      <c r="AT40" s="159"/>
      <c r="AU40" s="159" t="n">
        <f aca="false">AP40*$AR40</f>
        <v>0</v>
      </c>
      <c r="AV40" s="159"/>
      <c r="AW40" s="159"/>
      <c r="AX40" s="159" t="n">
        <f aca="false">AP40-AU40</f>
        <v>0</v>
      </c>
      <c r="AZ40" s="160" t="n">
        <f aca="false">($G40-$BB40)*$U40/100</f>
        <v>0</v>
      </c>
      <c r="BA40" s="160" t="n">
        <f aca="false">($G40-$BB40)*$P40/100</f>
        <v>0</v>
      </c>
      <c r="BB40" s="11" t="n">
        <f aca="false">M40*C40*D40</f>
        <v>0</v>
      </c>
      <c r="BC40" s="160" t="n">
        <f aca="false">SUM(AZ40:BB40)</f>
        <v>0</v>
      </c>
      <c r="BD40" s="94" t="s">
        <v>98</v>
      </c>
      <c r="BE40" s="80" t="n">
        <v>10</v>
      </c>
      <c r="BI40" s="205" t="s">
        <v>99</v>
      </c>
      <c r="BJ40" s="205" t="s">
        <v>100</v>
      </c>
      <c r="BN40" s="119" t="s">
        <v>73</v>
      </c>
      <c r="BO40" s="120" t="n">
        <f aca="false">+BO39+250</f>
        <v>5750.01</v>
      </c>
      <c r="BP40" s="9" t="n">
        <v>30</v>
      </c>
      <c r="BQ40" s="121" t="n">
        <v>97</v>
      </c>
      <c r="BR40" s="9"/>
      <c r="BT40" s="11" t="n">
        <f aca="false">IF(melkperkoe&gt;=BO40,BP40,0)</f>
        <v>30</v>
      </c>
      <c r="BU40" s="11" t="n">
        <f aca="false">IF(melkperkoe&gt;=BO40,BQ40,0)</f>
        <v>97</v>
      </c>
      <c r="BY40" s="119" t="s">
        <v>73</v>
      </c>
      <c r="CD40" s="120" t="n">
        <f aca="false">+CD39+250</f>
        <v>5500.01</v>
      </c>
      <c r="CE40" s="9" t="n">
        <v>29.5</v>
      </c>
      <c r="CF40" s="121" t="n">
        <v>97</v>
      </c>
      <c r="CH40" s="9" t="n">
        <f aca="false">IF(melkperkoe&gt;=CD41,CE41,0)</f>
        <v>30</v>
      </c>
      <c r="CI40" s="121" t="n">
        <f aca="false">IF(melkperkoe&gt;=CD41,CF40,0)</f>
        <v>97</v>
      </c>
      <c r="CJ40" s="119"/>
      <c r="CK40" s="119" t="s">
        <v>96</v>
      </c>
      <c r="CL40" s="9" t="s">
        <v>101</v>
      </c>
      <c r="CM40" s="11" t="str">
        <f aca="false">CK40&amp;" - "&amp;CL40</f>
        <v>5 750 - 6 000</v>
      </c>
    </row>
    <row r="41" s="11" customFormat="true" ht="15" hidden="true" customHeight="true" outlineLevel="0" collapsed="false">
      <c r="A41" s="6"/>
      <c r="B41" s="167" t="s">
        <v>102</v>
      </c>
      <c r="C41" s="138" t="n">
        <f aca="false">begrazing!D20</f>
        <v>0</v>
      </c>
      <c r="D41" s="189" t="n">
        <v>25</v>
      </c>
      <c r="E41" s="190" t="n">
        <v>65</v>
      </c>
      <c r="F41" s="140" t="n">
        <f aca="false">E41-(E41*O41)</f>
        <v>65</v>
      </c>
      <c r="G41" s="206" t="n">
        <f aca="false">IF($X41=0,0,IF($X41&lt;&gt;100,"FOUT %",$C41*D41))</f>
        <v>0</v>
      </c>
      <c r="H41" s="169" t="n">
        <f aca="false">IF($X41=0,0,IF($X41&lt;&gt;100,"FOUT %",$C41*F41))</f>
        <v>0</v>
      </c>
      <c r="I41" s="170" t="str">
        <f aca="false">IF(ISERROR((V41*0.6)+(W41*0.3)+(L41*0.2))," ",(V41*0.6)+(W41*0.3)+(L41*0.2))</f>
        <v> </v>
      </c>
      <c r="J41" s="169"/>
      <c r="K41" s="169"/>
      <c r="L41" s="141" t="e">
        <f aca="false">begrazing!I159+begrazing!L159</f>
        <v>#REF!</v>
      </c>
      <c r="M41" s="171" t="n">
        <f aca="false">begrazing!O159</f>
        <v>0</v>
      </c>
      <c r="N41" s="207" t="n">
        <f aca="false">C41*E41</f>
        <v>0</v>
      </c>
      <c r="O41" s="145" t="n">
        <f aca="false">IF(C41=0,0,AG41/100)</f>
        <v>0</v>
      </c>
      <c r="P41" s="146" t="n">
        <v>50</v>
      </c>
      <c r="Q41" s="172"/>
      <c r="R41" s="173"/>
      <c r="S41" s="173"/>
      <c r="T41" s="149" t="n">
        <f aca="false">IF(ISERROR(M41*H41)," ",M41*H41)</f>
        <v>0</v>
      </c>
      <c r="U41" s="150" t="n">
        <v>50</v>
      </c>
      <c r="V41" s="151" t="n">
        <f aca="false">IF(ISERROR(N41*(1-M41)*P41/100*(100-AG41)/100)," ",N41*(1-M41)*P41/100*(100-AG41)/100)</f>
        <v>0</v>
      </c>
      <c r="W41" s="152" t="n">
        <f aca="false">IF(ISERROR(N41*(1-M41)*U41/100*(100-AG41)/100)," ",N41*(1-M41)*U41/100*(100-AG41)/100)</f>
        <v>0</v>
      </c>
      <c r="X41" s="153" t="n">
        <f aca="false">P41+U41</f>
        <v>100</v>
      </c>
      <c r="Y41" s="154" t="str">
        <f aca="false">IF(AND(C41=0,X41=0)," ",IF(X41&lt;&gt;100,"MOET 100% ZIJN!!","OK"))</f>
        <v>OK</v>
      </c>
      <c r="Z41" s="155" t="n">
        <f aca="false">AG41</f>
        <v>15</v>
      </c>
      <c r="AA41" s="203"/>
      <c r="AB41" s="9"/>
      <c r="AC41" s="9"/>
      <c r="AD41" s="10"/>
      <c r="AF41" s="11" t="e">
        <f aca="false">(AI41*0.1+AJ41*0.15+AK41*0.2+AH41*0)/C41*100</f>
        <v>#DIV/0!</v>
      </c>
      <c r="AG41" s="156" t="n">
        <f aca="false">IF(U41&lt;10.00001,10,IF(U41&gt;89.99999,20,15))</f>
        <v>15</v>
      </c>
      <c r="AI41" s="11" t="n">
        <f aca="false">P41*$C41/100</f>
        <v>0</v>
      </c>
      <c r="AK41" s="11" t="n">
        <f aca="false">U41*$C41/100</f>
        <v>0</v>
      </c>
      <c r="AM41" s="157" t="n">
        <f aca="false">begrazing!I159</f>
        <v>0</v>
      </c>
      <c r="AN41" s="158" t="n">
        <f aca="false">$C41*$E41*P41/100*0.9</f>
        <v>0</v>
      </c>
      <c r="AO41" s="9"/>
      <c r="AP41" s="10" t="n">
        <f aca="false">$C41*$E41*U41/100*0.8</f>
        <v>0</v>
      </c>
      <c r="AQ41" s="11" t="n">
        <f aca="false">SUM(AN41:AP41)</f>
        <v>0</v>
      </c>
      <c r="AR41" s="159" t="n">
        <f aca="false">IF(ISERROR($AM41/AQ41),0,$AM41/AQ41)</f>
        <v>0</v>
      </c>
      <c r="AS41" s="159" t="n">
        <f aca="false">AN41*$AR41</f>
        <v>0</v>
      </c>
      <c r="AT41" s="159"/>
      <c r="AU41" s="159" t="n">
        <f aca="false">AP41*$AR41</f>
        <v>0</v>
      </c>
      <c r="AV41" s="159"/>
      <c r="AW41" s="159"/>
      <c r="AX41" s="159" t="n">
        <f aca="false">AP41-AU41</f>
        <v>0</v>
      </c>
      <c r="AZ41" s="160" t="n">
        <f aca="false">($G41-$BB41)*$U41/100</f>
        <v>0</v>
      </c>
      <c r="BA41" s="160" t="n">
        <f aca="false">($G41-$BB41)*$P41/100</f>
        <v>0</v>
      </c>
      <c r="BB41" s="11" t="n">
        <f aca="false">M41*C41*D41</f>
        <v>0</v>
      </c>
      <c r="BD41" s="94" t="s">
        <v>103</v>
      </c>
      <c r="BE41" s="80" t="n">
        <v>10</v>
      </c>
      <c r="BI41" s="205" t="s">
        <v>104</v>
      </c>
      <c r="BJ41" s="205" t="s">
        <v>105</v>
      </c>
      <c r="BN41" s="119" t="s">
        <v>73</v>
      </c>
      <c r="BO41" s="120" t="n">
        <f aca="false">+BO40+250</f>
        <v>6000.01</v>
      </c>
      <c r="BP41" s="9" t="n">
        <v>31</v>
      </c>
      <c r="BQ41" s="121" t="n">
        <v>99</v>
      </c>
      <c r="BR41" s="9"/>
      <c r="BT41" s="11" t="n">
        <f aca="false">IF(melkperkoe&gt;=BO41,BP41,0)</f>
        <v>31</v>
      </c>
      <c r="BU41" s="11" t="n">
        <f aca="false">IF(melkperkoe&gt;=BO41,BQ41,0)</f>
        <v>99</v>
      </c>
      <c r="BY41" s="119" t="s">
        <v>73</v>
      </c>
      <c r="CD41" s="120" t="n">
        <f aca="false">+CD40+250</f>
        <v>5750.01</v>
      </c>
      <c r="CE41" s="9" t="n">
        <v>30</v>
      </c>
      <c r="CF41" s="121" t="n">
        <v>99</v>
      </c>
      <c r="CH41" s="9" t="n">
        <f aca="false">IF(melkperkoe&gt;=CD42,CE42,0)</f>
        <v>31</v>
      </c>
      <c r="CI41" s="121" t="n">
        <f aca="false">IF(melkperkoe&gt;=CD42,CF41,0)</f>
        <v>99</v>
      </c>
      <c r="CJ41" s="119"/>
      <c r="CK41" s="119" t="s">
        <v>101</v>
      </c>
      <c r="CL41" s="9" t="s">
        <v>106</v>
      </c>
      <c r="CM41" s="11" t="str">
        <f aca="false">CK41&amp;" - "&amp;CL41</f>
        <v>6 000 - 6 250</v>
      </c>
    </row>
    <row r="42" s="11" customFormat="true" ht="15" hidden="true" customHeight="true" outlineLevel="0" collapsed="false">
      <c r="A42" s="6"/>
      <c r="B42" s="208" t="s">
        <v>107</v>
      </c>
      <c r="C42" s="209"/>
      <c r="D42" s="210"/>
      <c r="E42" s="210"/>
      <c r="F42" s="210"/>
      <c r="G42" s="211"/>
      <c r="H42" s="211"/>
      <c r="I42" s="178"/>
      <c r="J42" s="211"/>
      <c r="K42" s="211"/>
      <c r="L42" s="179"/>
      <c r="M42" s="212"/>
      <c r="N42" s="213"/>
      <c r="O42" s="214"/>
      <c r="P42" s="215"/>
      <c r="Q42" s="216"/>
      <c r="R42" s="217"/>
      <c r="S42" s="217"/>
      <c r="T42" s="149"/>
      <c r="U42" s="218"/>
      <c r="V42" s="185"/>
      <c r="W42" s="152"/>
      <c r="X42" s="153"/>
      <c r="Y42" s="186"/>
      <c r="Z42" s="155" t="n">
        <f aca="false">AG42</f>
        <v>10</v>
      </c>
      <c r="AA42" s="203"/>
      <c r="AB42" s="9"/>
      <c r="AC42" s="9"/>
      <c r="AD42" s="10"/>
      <c r="AG42" s="156" t="n">
        <f aca="false">IF(U42&lt;10.00001,10,IF(U42&gt;89.99999,20,15))</f>
        <v>10</v>
      </c>
      <c r="AM42" s="157" t="n">
        <f aca="false">begrazing!I160</f>
        <v>0</v>
      </c>
      <c r="AN42" s="158" t="n">
        <f aca="false">$C42*$E42*P42/100*0.9</f>
        <v>0</v>
      </c>
      <c r="AO42" s="9"/>
      <c r="AP42" s="10" t="n">
        <f aca="false">$C42*$E42*U42/100*0.8</f>
        <v>0</v>
      </c>
      <c r="AQ42" s="11" t="n">
        <f aca="false">SUM(AN42:AP42)</f>
        <v>0</v>
      </c>
      <c r="AR42" s="159" t="n">
        <f aca="false">IF(ISERROR($AM42/AQ42),0,$AM42/AQ42)</f>
        <v>0</v>
      </c>
      <c r="AS42" s="159" t="n">
        <f aca="false">AN42*$AR42</f>
        <v>0</v>
      </c>
      <c r="AT42" s="159"/>
      <c r="AU42" s="159" t="n">
        <f aca="false">AP42*$AR42</f>
        <v>0</v>
      </c>
      <c r="AV42" s="159"/>
      <c r="AW42" s="159"/>
      <c r="AX42" s="159" t="n">
        <f aca="false">AP42-AU42</f>
        <v>0</v>
      </c>
      <c r="AZ42" s="160" t="n">
        <f aca="false">($G42-$BB42)*$U42/100</f>
        <v>0</v>
      </c>
      <c r="BA42" s="160" t="n">
        <f aca="false">($G42-$BB42)*$P42/100</f>
        <v>0</v>
      </c>
      <c r="BB42" s="11" t="n">
        <f aca="false">M42*C42*D42</f>
        <v>0</v>
      </c>
      <c r="BE42" s="80"/>
      <c r="BI42" s="205" t="s">
        <v>108</v>
      </c>
      <c r="BJ42" s="205" t="s">
        <v>109</v>
      </c>
      <c r="BN42" s="119" t="s">
        <v>73</v>
      </c>
      <c r="BO42" s="120" t="n">
        <f aca="false">+BO41+250</f>
        <v>6250.01</v>
      </c>
      <c r="BP42" s="9" t="n">
        <v>31.5</v>
      </c>
      <c r="BQ42" s="121" t="n">
        <v>101</v>
      </c>
      <c r="BR42" s="9"/>
      <c r="BT42" s="11" t="n">
        <f aca="false">IF(melkperkoe&gt;=BO42,BP42,0)</f>
        <v>31.5</v>
      </c>
      <c r="BU42" s="11" t="n">
        <f aca="false">IF(melkperkoe&gt;=BO42,BQ42,0)</f>
        <v>101</v>
      </c>
      <c r="BY42" s="119" t="s">
        <v>73</v>
      </c>
      <c r="CD42" s="120" t="n">
        <f aca="false">+CD41+250</f>
        <v>6000.01</v>
      </c>
      <c r="CE42" s="9" t="n">
        <v>31</v>
      </c>
      <c r="CF42" s="121" t="n">
        <v>101</v>
      </c>
      <c r="CH42" s="9" t="n">
        <f aca="false">IF(melkperkoe&gt;=CD43,CE43,0)</f>
        <v>31.5</v>
      </c>
      <c r="CI42" s="121" t="n">
        <f aca="false">IF(melkperkoe&gt;=CD43,CF42,0)</f>
        <v>101</v>
      </c>
      <c r="CJ42" s="119"/>
      <c r="CK42" s="119" t="s">
        <v>106</v>
      </c>
      <c r="CL42" s="9" t="s">
        <v>110</v>
      </c>
      <c r="CM42" s="11" t="str">
        <f aca="false">CK42&amp;" - "&amp;CL42</f>
        <v>6 250 - 6 500</v>
      </c>
    </row>
    <row r="43" s="11" customFormat="true" ht="15" hidden="true" customHeight="true" outlineLevel="0" collapsed="false">
      <c r="A43" s="6"/>
      <c r="B43" s="219" t="s">
        <v>107</v>
      </c>
      <c r="C43" s="138" t="n">
        <f aca="false">begrazing!D22</f>
        <v>0</v>
      </c>
      <c r="D43" s="189" t="n">
        <v>29.5</v>
      </c>
      <c r="E43" s="190" t="n">
        <v>77</v>
      </c>
      <c r="F43" s="140" t="n">
        <f aca="false">E43-(E43*O43)</f>
        <v>77</v>
      </c>
      <c r="G43" s="191" t="n">
        <f aca="false">IF($X43=0,0,IF($X43&lt;&gt;100,"FOUT %",$C43*D43))</f>
        <v>0</v>
      </c>
      <c r="H43" s="220" t="n">
        <f aca="false">IF($X43=0,0,IF($X43&lt;&gt;100,"FOUT %",$C43*F43))</f>
        <v>0</v>
      </c>
      <c r="I43" s="221" t="str">
        <f aca="false">IF(ISERROR((V43*0.6)+(W43*0.3)+(L43*0.2))," ",(V43*0.6)+(W43*0.3)+(L43*0.2))</f>
        <v> </v>
      </c>
      <c r="J43" s="220"/>
      <c r="K43" s="220"/>
      <c r="L43" s="141" t="e">
        <f aca="false">begrazing!I161+begrazing!L161</f>
        <v>#REF!</v>
      </c>
      <c r="M43" s="202" t="n">
        <f aca="false">begrazing!O161</f>
        <v>0</v>
      </c>
      <c r="N43" s="222" t="n">
        <f aca="false">C43*E43</f>
        <v>0</v>
      </c>
      <c r="O43" s="145" t="n">
        <f aca="false">IF(C43=0,0,AG43/100)</f>
        <v>0</v>
      </c>
      <c r="P43" s="146" t="n">
        <v>50</v>
      </c>
      <c r="Q43" s="223"/>
      <c r="R43" s="224"/>
      <c r="S43" s="224"/>
      <c r="T43" s="225" t="n">
        <f aca="false">IF(ISERROR(M43*H43)," ",M43*H43)</f>
        <v>0</v>
      </c>
      <c r="U43" s="150" t="n">
        <v>50</v>
      </c>
      <c r="V43" s="151" t="n">
        <f aca="false">IF(ISERROR(N43*(1-M43)*P43/100*(100-AG43)/100)," ",N43*(1-M43)*P43/100*(100-AG43)/100)</f>
        <v>0</v>
      </c>
      <c r="W43" s="152" t="n">
        <f aca="false">IF(ISERROR(N43*(1-M43)*U43/100*(100-AG43)/100)," ",N43*(1-M43)*U43/100*(100-AG43)/100)</f>
        <v>0</v>
      </c>
      <c r="X43" s="153" t="n">
        <f aca="false">P43+U43</f>
        <v>100</v>
      </c>
      <c r="Y43" s="154" t="str">
        <f aca="false">IF(AND(C43=0,X43=0)," ",IF(X43&lt;&gt;100,"MOET 100% ZIJN!!","OK"))</f>
        <v>OK</v>
      </c>
      <c r="Z43" s="155" t="n">
        <f aca="false">AG43</f>
        <v>15</v>
      </c>
      <c r="AA43" s="203"/>
      <c r="AB43" s="9"/>
      <c r="AC43" s="9"/>
      <c r="AD43" s="10"/>
      <c r="AF43" s="11" t="e">
        <f aca="false">(AI43*0.1+AJ43*0.15+AK43*0.2+AH43*0)/C43*100</f>
        <v>#DIV/0!</v>
      </c>
      <c r="AG43" s="156" t="n">
        <f aca="false">IF(U43&lt;10.00001,10,IF(U43&gt;89.99999,20,15))</f>
        <v>15</v>
      </c>
      <c r="AI43" s="11" t="n">
        <f aca="false">P43*$C43/100</f>
        <v>0</v>
      </c>
      <c r="AK43" s="11" t="n">
        <f aca="false">U43*$C43/100</f>
        <v>0</v>
      </c>
      <c r="AM43" s="226" t="n">
        <f aca="false">begrazing!I161</f>
        <v>0</v>
      </c>
      <c r="AN43" s="227" t="n">
        <f aca="false">$C43*$E43*P43/100*0.9</f>
        <v>0</v>
      </c>
      <c r="AO43" s="228"/>
      <c r="AP43" s="229" t="n">
        <f aca="false">$C43*$E43*U43/100*0.8</f>
        <v>0</v>
      </c>
      <c r="AQ43" s="11" t="n">
        <f aca="false">SUM(AN43:AP43)</f>
        <v>0</v>
      </c>
      <c r="AR43" s="159" t="n">
        <f aca="false">IF(ISERROR($AM43/AQ43),0,$AM43/AQ43)</f>
        <v>0</v>
      </c>
      <c r="AS43" s="230" t="n">
        <f aca="false">AN43*$AR43</f>
        <v>0</v>
      </c>
      <c r="AT43" s="230"/>
      <c r="AU43" s="230" t="n">
        <f aca="false">AP43*$AR43</f>
        <v>0</v>
      </c>
      <c r="AV43" s="159"/>
      <c r="AW43" s="159"/>
      <c r="AX43" s="159" t="n">
        <f aca="false">AP43-AU43</f>
        <v>0</v>
      </c>
      <c r="AZ43" s="160" t="n">
        <f aca="false">($G43-$BB43)*$U43/100</f>
        <v>0</v>
      </c>
      <c r="BA43" s="160" t="n">
        <f aca="false">($G43-$BB43)*$P43/100</f>
        <v>0</v>
      </c>
      <c r="BB43" s="11" t="n">
        <f aca="false">M43*C43*D43</f>
        <v>0</v>
      </c>
      <c r="BC43" s="161" t="s">
        <v>111</v>
      </c>
      <c r="BD43" s="80"/>
      <c r="BH43" s="205" t="s">
        <v>112</v>
      </c>
      <c r="BI43" s="205" t="s">
        <v>113</v>
      </c>
      <c r="BN43" s="119" t="s">
        <v>73</v>
      </c>
      <c r="BO43" s="120" t="n">
        <f aca="false">+BO42+250</f>
        <v>6500.01</v>
      </c>
      <c r="BP43" s="9" t="n">
        <v>32.5</v>
      </c>
      <c r="BQ43" s="121" t="n">
        <v>103</v>
      </c>
      <c r="BR43" s="9"/>
      <c r="BT43" s="11" t="n">
        <f aca="false">IF(melkperkoe&gt;=BO43,BP43,0)</f>
        <v>32.5</v>
      </c>
      <c r="BU43" s="11" t="n">
        <f aca="false">IF(melkperkoe&gt;=BO43,BQ43,0)</f>
        <v>103</v>
      </c>
      <c r="BY43" s="119" t="s">
        <v>73</v>
      </c>
      <c r="CD43" s="120" t="n">
        <f aca="false">+CD42+250</f>
        <v>6250.01</v>
      </c>
      <c r="CE43" s="9" t="n">
        <v>31.5</v>
      </c>
      <c r="CF43" s="121" t="n">
        <v>103</v>
      </c>
      <c r="CH43" s="9" t="n">
        <f aca="false">IF(melkperkoe&gt;=CD44,CE44,0)</f>
        <v>32.5</v>
      </c>
      <c r="CI43" s="121" t="n">
        <f aca="false">IF(melkperkoe&gt;=CD44,CF43,0)</f>
        <v>103</v>
      </c>
      <c r="CJ43" s="119"/>
      <c r="CK43" s="119" t="s">
        <v>110</v>
      </c>
      <c r="CL43" s="9" t="s">
        <v>114</v>
      </c>
      <c r="CM43" s="11" t="str">
        <f aca="false">CK43&amp;" - "&amp;CL43</f>
        <v>6 500 - 6 750</v>
      </c>
    </row>
    <row r="44" s="11" customFormat="true" ht="15" hidden="true" customHeight="true" outlineLevel="0" collapsed="false">
      <c r="A44" s="6"/>
      <c r="B44" s="231" t="s">
        <v>26</v>
      </c>
      <c r="C44" s="209" t="n">
        <f aca="false">SUM(C34:C43)</f>
        <v>0</v>
      </c>
      <c r="D44" s="232"/>
      <c r="E44" s="232"/>
      <c r="F44" s="232"/>
      <c r="G44" s="233" t="n">
        <f aca="false">SUM(G34:G43)</f>
        <v>0</v>
      </c>
      <c r="H44" s="233" t="n">
        <f aca="false">SUM(H34:H43)</f>
        <v>0</v>
      </c>
      <c r="I44" s="234" t="n">
        <f aca="false">SUM(I33:I43)</f>
        <v>0</v>
      </c>
      <c r="J44" s="233"/>
      <c r="K44" s="233"/>
      <c r="L44" s="141" t="n">
        <f aca="false">begrazing!I162+begrazing!L162</f>
        <v>0</v>
      </c>
      <c r="M44" s="235" t="n">
        <f aca="false">T44</f>
        <v>0</v>
      </c>
      <c r="N44" s="236"/>
      <c r="O44" s="236"/>
      <c r="P44" s="237" t="n">
        <f aca="false">V44</f>
        <v>0</v>
      </c>
      <c r="Q44" s="238"/>
      <c r="R44" s="238"/>
      <c r="S44" s="238"/>
      <c r="T44" s="239" t="n">
        <f aca="false">SUM(T34:T43)</f>
        <v>0</v>
      </c>
      <c r="U44" s="235" t="n">
        <f aca="false">W44</f>
        <v>0</v>
      </c>
      <c r="V44" s="239" t="n">
        <f aca="false">SUM(V34:V43)</f>
        <v>0</v>
      </c>
      <c r="W44" s="239" t="n">
        <f aca="false">SUM(W34:W43)</f>
        <v>0</v>
      </c>
      <c r="X44" s="240"/>
      <c r="Y44" s="241"/>
      <c r="Z44" s="242"/>
      <c r="AA44" s="203"/>
      <c r="AB44" s="9"/>
      <c r="AC44" s="9"/>
      <c r="AD44" s="10"/>
      <c r="AM44" s="243" t="n">
        <f aca="false">begrazing!P103</f>
        <v>0</v>
      </c>
      <c r="AN44" s="244" t="n">
        <f aca="false">SUM(AN34:AN43)</f>
        <v>0</v>
      </c>
      <c r="AO44" s="244" t="n">
        <f aca="false">SUM(AO34:AO43)</f>
        <v>0</v>
      </c>
      <c r="AP44" s="244" t="n">
        <f aca="false">SUM(AP34:AP43)</f>
        <v>0</v>
      </c>
      <c r="AQ44" s="11" t="n">
        <f aca="false">SUM(AQ34:AQ43)</f>
        <v>0</v>
      </c>
      <c r="AR44" s="159" t="n">
        <f aca="false">IF(ISERROR($AM44/AQ44),0,$AM44/AQ44)</f>
        <v>0</v>
      </c>
      <c r="AS44" s="245" t="n">
        <f aca="false">SUM(AS34:AS43)</f>
        <v>0</v>
      </c>
      <c r="AT44" s="245"/>
      <c r="AU44" s="245" t="n">
        <f aca="false">SUM(AU34:AU43)</f>
        <v>0</v>
      </c>
      <c r="AV44" s="245" t="n">
        <f aca="false">SUM(AV34:AV43)</f>
        <v>0</v>
      </c>
      <c r="AW44" s="245"/>
      <c r="AX44" s="245" t="n">
        <f aca="false">SUM(AX34:AX43)</f>
        <v>0</v>
      </c>
      <c r="AY44" s="246" t="n">
        <f aca="false">SUM(AS44:AX44)</f>
        <v>0</v>
      </c>
      <c r="AZ44" s="11" t="n">
        <f aca="false">SUM(AZ34:AZ43)</f>
        <v>0</v>
      </c>
      <c r="BA44" s="11" t="n">
        <f aca="false">SUM(BA34:BA43)</f>
        <v>0</v>
      </c>
      <c r="BB44" s="11" t="n">
        <f aca="false">SUM(BB34:BB43)</f>
        <v>0</v>
      </c>
      <c r="BC44" s="94" t="s">
        <v>115</v>
      </c>
      <c r="BD44" s="80" t="n">
        <v>10</v>
      </c>
      <c r="BN44" s="119" t="s">
        <v>73</v>
      </c>
      <c r="BO44" s="120" t="n">
        <f aca="false">+BO43+250</f>
        <v>6750.01</v>
      </c>
      <c r="BP44" s="9" t="n">
        <v>33</v>
      </c>
      <c r="BQ44" s="121" t="n">
        <v>105</v>
      </c>
      <c r="BR44" s="9"/>
      <c r="BT44" s="11" t="n">
        <f aca="false">IF(melkperkoe&gt;=BO44,BP44,0)</f>
        <v>33</v>
      </c>
      <c r="BU44" s="11" t="n">
        <f aca="false">IF(melkperkoe&gt;=BO44,BQ44,0)</f>
        <v>105</v>
      </c>
      <c r="BY44" s="119" t="s">
        <v>73</v>
      </c>
      <c r="CD44" s="120" t="n">
        <f aca="false">+CD43+250</f>
        <v>6500.01</v>
      </c>
      <c r="CE44" s="9" t="n">
        <v>32.5</v>
      </c>
      <c r="CF44" s="121" t="n">
        <v>105</v>
      </c>
      <c r="CH44" s="9" t="n">
        <f aca="false">IF(melkperkoe&gt;=CD45,CE45,0)</f>
        <v>33</v>
      </c>
      <c r="CI44" s="121" t="n">
        <f aca="false">IF(melkperkoe&gt;=CD45,CF44,0)</f>
        <v>105</v>
      </c>
      <c r="CJ44" s="119"/>
      <c r="CK44" s="119" t="s">
        <v>114</v>
      </c>
      <c r="CL44" s="9" t="s">
        <v>116</v>
      </c>
      <c r="CM44" s="11" t="str">
        <f aca="false">CK44&amp;" - "&amp;CL44</f>
        <v>6 750 - 7 000</v>
      </c>
    </row>
    <row r="45" s="11" customFormat="true" ht="16.5" hidden="true" customHeight="true" outlineLevel="0" collapsed="false">
      <c r="A45" s="6"/>
      <c r="B45" s="247"/>
      <c r="C45" s="248"/>
      <c r="D45" s="249"/>
      <c r="E45" s="249"/>
      <c r="F45" s="249"/>
      <c r="G45" s="250"/>
      <c r="H45" s="251"/>
      <c r="I45" s="2"/>
      <c r="J45" s="252"/>
      <c r="K45" s="252"/>
      <c r="L45" s="252"/>
      <c r="M45" s="253"/>
      <c r="N45" s="253"/>
      <c r="O45" s="253"/>
      <c r="P45" s="253"/>
      <c r="Q45" s="253"/>
      <c r="R45" s="253"/>
      <c r="S45" s="253"/>
      <c r="T45" s="253"/>
      <c r="U45" s="253"/>
      <c r="V45" s="254" t="n">
        <f aca="false">V44/170</f>
        <v>0</v>
      </c>
      <c r="W45" s="254" t="n">
        <f aca="false">W44/170</f>
        <v>0</v>
      </c>
      <c r="X45" s="2"/>
      <c r="Y45" s="255"/>
      <c r="Z45" s="256"/>
      <c r="AA45" s="203"/>
      <c r="AB45" s="9"/>
      <c r="AC45" s="9"/>
      <c r="AD45" s="10"/>
      <c r="BC45" s="94" t="s">
        <v>117</v>
      </c>
      <c r="BD45" s="80" t="n">
        <v>10</v>
      </c>
      <c r="BN45" s="119" t="s">
        <v>73</v>
      </c>
      <c r="BO45" s="120" t="n">
        <f aca="false">+BO44+250</f>
        <v>7000.01</v>
      </c>
      <c r="BP45" s="9" t="n">
        <v>34</v>
      </c>
      <c r="BQ45" s="121" t="n">
        <v>107</v>
      </c>
      <c r="BR45" s="9"/>
      <c r="BT45" s="11" t="n">
        <f aca="false">IF(melkperkoe&gt;=BO45,BP45,0)</f>
        <v>34</v>
      </c>
      <c r="BU45" s="11" t="n">
        <f aca="false">IF(melkperkoe&gt;=BO45,BQ45,0)</f>
        <v>107</v>
      </c>
      <c r="BY45" s="119" t="s">
        <v>73</v>
      </c>
      <c r="CD45" s="120" t="n">
        <f aca="false">+CD44+250</f>
        <v>6750.01</v>
      </c>
      <c r="CE45" s="9" t="n">
        <v>33</v>
      </c>
      <c r="CF45" s="121" t="n">
        <v>107</v>
      </c>
      <c r="CH45" s="9" t="n">
        <f aca="false">IF(melkperkoe&gt;=CD46,CE46,0)</f>
        <v>34</v>
      </c>
      <c r="CI45" s="121" t="n">
        <f aca="false">IF(melkperkoe&gt;=CD46,CF45,0)</f>
        <v>107</v>
      </c>
      <c r="CJ45" s="119"/>
      <c r="CK45" s="119" t="s">
        <v>116</v>
      </c>
      <c r="CL45" s="9" t="s">
        <v>118</v>
      </c>
      <c r="CM45" s="11" t="str">
        <f aca="false">CK45&amp;" - "&amp;CL45</f>
        <v>7 000 - 7 250</v>
      </c>
    </row>
    <row r="46" s="11" customFormat="true" ht="30" hidden="true" customHeight="true" outlineLevel="0" collapsed="false">
      <c r="A46" s="6"/>
      <c r="B46" s="257" t="str">
        <f aca="false">IF(C36=0," ","JE HEBT MELKKOEIEN INGEVULD DUS HET IS NOODZAKELIJK DE  ONDERSTAANDE RUBRIEK IN TE VULLEN!!!!")</f>
        <v> </v>
      </c>
      <c r="C46" s="257"/>
      <c r="D46" s="257"/>
      <c r="E46" s="257"/>
      <c r="F46" s="257"/>
      <c r="G46" s="257"/>
      <c r="H46" s="257"/>
      <c r="I46" s="257"/>
      <c r="J46" s="257"/>
      <c r="K46" s="257"/>
      <c r="L46" s="257"/>
      <c r="M46" s="257"/>
      <c r="N46" s="257"/>
      <c r="O46" s="257"/>
      <c r="P46" s="257"/>
      <c r="Q46" s="257"/>
      <c r="R46" s="257"/>
      <c r="S46" s="257"/>
      <c r="T46" s="257"/>
      <c r="U46" s="258"/>
      <c r="V46" s="259"/>
      <c r="W46" s="260"/>
      <c r="X46" s="15"/>
      <c r="Y46" s="261"/>
      <c r="Z46" s="7"/>
      <c r="AA46" s="203"/>
      <c r="AB46" s="9"/>
      <c r="AC46" s="9"/>
      <c r="AD46" s="10"/>
      <c r="AM46" s="262"/>
      <c r="AN46" s="262"/>
      <c r="BC46" s="94" t="s">
        <v>119</v>
      </c>
      <c r="BD46" s="80" t="n">
        <v>20</v>
      </c>
      <c r="BN46" s="119" t="s">
        <v>73</v>
      </c>
      <c r="BO46" s="120" t="n">
        <f aca="false">+BO45+250</f>
        <v>7250.01</v>
      </c>
      <c r="BP46" s="9" t="n">
        <v>34.5</v>
      </c>
      <c r="BQ46" s="121" t="n">
        <v>109</v>
      </c>
      <c r="BR46" s="9"/>
      <c r="BT46" s="11" t="n">
        <f aca="false">IF(melkperkoe&gt;=BO46,BP46,0)</f>
        <v>34.5</v>
      </c>
      <c r="BU46" s="11" t="n">
        <f aca="false">IF(melkperkoe&gt;=BO46,BQ46,0)</f>
        <v>109</v>
      </c>
      <c r="BY46" s="119" t="s">
        <v>73</v>
      </c>
      <c r="CD46" s="120" t="n">
        <f aca="false">+CD45+250</f>
        <v>7000.01</v>
      </c>
      <c r="CE46" s="9" t="n">
        <v>34</v>
      </c>
      <c r="CF46" s="121" t="n">
        <v>109</v>
      </c>
      <c r="CH46" s="9" t="n">
        <f aca="false">IF(melkperkoe&gt;=CD47,CE47,0)</f>
        <v>34.5</v>
      </c>
      <c r="CI46" s="121" t="n">
        <f aca="false">IF(melkperkoe&gt;=CD47,CF46,0)</f>
        <v>109</v>
      </c>
      <c r="CJ46" s="119"/>
      <c r="CK46" s="119" t="s">
        <v>118</v>
      </c>
      <c r="CL46" s="9" t="s">
        <v>120</v>
      </c>
      <c r="CM46" s="11" t="str">
        <f aca="false">CK46&amp;" - "&amp;CL46</f>
        <v>7 250 - 7 500</v>
      </c>
    </row>
    <row r="47" s="272" customFormat="true" ht="18.6" hidden="true" customHeight="false" outlineLevel="0" collapsed="false">
      <c r="A47" s="263"/>
      <c r="B47" s="264" t="s">
        <v>121</v>
      </c>
      <c r="C47" s="265"/>
      <c r="D47" s="266"/>
      <c r="E47" s="266"/>
      <c r="F47" s="266"/>
      <c r="G47" s="267"/>
      <c r="H47" s="267"/>
      <c r="I47" s="267"/>
      <c r="J47" s="267"/>
      <c r="K47" s="267"/>
      <c r="L47" s="267"/>
      <c r="M47" s="267"/>
      <c r="N47" s="266"/>
      <c r="O47" s="266"/>
      <c r="P47" s="267"/>
      <c r="Q47" s="267"/>
      <c r="R47" s="267"/>
      <c r="S47" s="267"/>
      <c r="T47" s="267"/>
      <c r="U47" s="267"/>
      <c r="V47" s="266"/>
      <c r="W47" s="266"/>
      <c r="X47" s="268"/>
      <c r="Y47" s="267"/>
      <c r="Z47" s="267"/>
      <c r="AA47" s="269"/>
      <c r="AB47" s="270"/>
      <c r="AC47" s="270"/>
      <c r="AD47" s="271"/>
      <c r="BC47" s="273" t="s">
        <v>122</v>
      </c>
      <c r="BD47" s="274" t="n">
        <v>20</v>
      </c>
      <c r="BG47" s="272" t="s">
        <v>123</v>
      </c>
      <c r="BN47" s="275" t="s">
        <v>73</v>
      </c>
      <c r="BO47" s="276" t="n">
        <f aca="false">+BO46+250</f>
        <v>7500.01</v>
      </c>
      <c r="BP47" s="270" t="n">
        <v>35.5</v>
      </c>
      <c r="BQ47" s="277" t="n">
        <v>111</v>
      </c>
      <c r="BR47" s="270"/>
      <c r="BT47" s="272" t="n">
        <f aca="false">IF(melkperkoe&gt;=BO47,BP47,0)</f>
        <v>35.5</v>
      </c>
      <c r="BU47" s="272" t="n">
        <f aca="false">IF(melkperkoe&gt;=BO47,BQ47,0)</f>
        <v>111</v>
      </c>
      <c r="BY47" s="275" t="s">
        <v>73</v>
      </c>
      <c r="CD47" s="276" t="n">
        <f aca="false">+CD46+250</f>
        <v>7250.01</v>
      </c>
      <c r="CE47" s="270" t="n">
        <v>34.5</v>
      </c>
      <c r="CF47" s="277" t="n">
        <f aca="false">CF46+2</f>
        <v>111</v>
      </c>
      <c r="CH47" s="9" t="n">
        <f aca="false">IF(melkperkoe&gt;=CD48,CE48,0)</f>
        <v>35.5</v>
      </c>
      <c r="CI47" s="121" t="n">
        <f aca="false">IF(melkperkoe&gt;=CD48,CF47,0)</f>
        <v>111</v>
      </c>
      <c r="CJ47" s="275"/>
      <c r="CK47" s="119" t="s">
        <v>120</v>
      </c>
      <c r="CL47" s="9" t="s">
        <v>124</v>
      </c>
      <c r="CM47" s="11" t="str">
        <f aca="false">CK47&amp;" - "&amp;CL47</f>
        <v>7 500 - 7 750</v>
      </c>
    </row>
    <row r="48" s="11" customFormat="true" ht="16.5" hidden="true" customHeight="true" outlineLevel="0" collapsed="false">
      <c r="A48" s="6"/>
      <c r="B48" s="278" t="s">
        <v>125</v>
      </c>
      <c r="C48" s="278"/>
      <c r="D48" s="278"/>
      <c r="E48" s="278"/>
      <c r="F48" s="278"/>
      <c r="G48" s="278"/>
      <c r="H48" s="278"/>
      <c r="I48" s="278"/>
      <c r="J48" s="278"/>
      <c r="K48" s="278"/>
      <c r="L48" s="278"/>
      <c r="M48" s="278"/>
      <c r="N48" s="278"/>
      <c r="O48" s="279"/>
      <c r="P48" s="279"/>
      <c r="Q48" s="279"/>
      <c r="R48" s="279"/>
      <c r="S48" s="279"/>
      <c r="T48" s="279"/>
      <c r="U48" s="280"/>
      <c r="V48" s="281"/>
      <c r="W48" s="281"/>
      <c r="X48" s="282"/>
      <c r="Y48" s="7"/>
      <c r="Z48" s="7"/>
      <c r="AA48" s="203"/>
      <c r="AB48" s="9"/>
      <c r="AC48" s="9"/>
      <c r="AD48" s="10"/>
      <c r="BD48" s="80"/>
      <c r="BG48" s="11" t="s">
        <v>126</v>
      </c>
      <c r="BN48" s="119" t="s">
        <v>73</v>
      </c>
      <c r="BO48" s="120" t="n">
        <f aca="false">+BO47+250</f>
        <v>7750.01</v>
      </c>
      <c r="BP48" s="9" t="n">
        <v>36</v>
      </c>
      <c r="BQ48" s="121" t="n">
        <v>113</v>
      </c>
      <c r="BR48" s="9"/>
      <c r="BT48" s="11" t="n">
        <f aca="false">IF(melkperkoe&gt;=BO48,BP48,0)</f>
        <v>36</v>
      </c>
      <c r="BU48" s="11" t="n">
        <f aca="false">IF(melkperkoe&gt;=BO48,BQ48,0)</f>
        <v>113</v>
      </c>
      <c r="BY48" s="119" t="s">
        <v>73</v>
      </c>
      <c r="CD48" s="120" t="n">
        <f aca="false">+CD47+250</f>
        <v>7500.01</v>
      </c>
      <c r="CE48" s="9" t="n">
        <v>35.5</v>
      </c>
      <c r="CF48" s="121" t="n">
        <f aca="false">CF47+2</f>
        <v>113</v>
      </c>
      <c r="CH48" s="9" t="n">
        <f aca="false">IF(melkperkoe&gt;=CD49,CE49,0)</f>
        <v>36</v>
      </c>
      <c r="CI48" s="121" t="n">
        <f aca="false">IF(melkperkoe&gt;=CD49,CF48,0)</f>
        <v>113</v>
      </c>
      <c r="CJ48" s="119"/>
      <c r="CK48" s="119" t="s">
        <v>124</v>
      </c>
      <c r="CL48" s="9" t="s">
        <v>127</v>
      </c>
      <c r="CM48" s="11" t="str">
        <f aca="false">CK48&amp;" - "&amp;CL48</f>
        <v>7 750 - 8 000</v>
      </c>
    </row>
    <row r="49" s="11" customFormat="true" ht="15" hidden="true" customHeight="true" outlineLevel="0" collapsed="false">
      <c r="A49" s="6"/>
      <c r="B49" s="283" t="s">
        <v>128</v>
      </c>
      <c r="C49" s="7" t="s">
        <v>129</v>
      </c>
      <c r="D49" s="7"/>
      <c r="E49" s="7"/>
      <c r="F49" s="7"/>
      <c r="G49" s="7"/>
      <c r="H49" s="7"/>
      <c r="I49" s="7"/>
      <c r="J49" s="7"/>
      <c r="K49" s="7"/>
      <c r="L49" s="7"/>
      <c r="M49" s="7"/>
      <c r="N49" s="7"/>
      <c r="O49" s="7"/>
      <c r="P49" s="7"/>
      <c r="Q49" s="7"/>
      <c r="R49" s="7"/>
      <c r="S49" s="7"/>
      <c r="T49" s="7"/>
      <c r="U49" s="284"/>
      <c r="V49" s="7"/>
      <c r="W49" s="7"/>
      <c r="X49" s="282"/>
      <c r="Y49" s="7"/>
      <c r="Z49" s="7"/>
      <c r="AA49" s="203"/>
      <c r="AB49" s="9"/>
      <c r="AC49" s="9"/>
      <c r="AD49" s="10"/>
      <c r="AE49" s="285"/>
      <c r="BC49" s="161" t="s">
        <v>130</v>
      </c>
      <c r="BD49" s="80"/>
      <c r="BN49" s="119" t="s">
        <v>73</v>
      </c>
      <c r="BO49" s="120" t="n">
        <f aca="false">+BO48+250</f>
        <v>8000.01</v>
      </c>
      <c r="BP49" s="9" t="n">
        <v>37</v>
      </c>
      <c r="BQ49" s="121" t="n">
        <v>115</v>
      </c>
      <c r="BR49" s="9"/>
      <c r="BT49" s="11" t="n">
        <f aca="false">IF(melkperkoe&gt;=BO49,BP49,0)</f>
        <v>37</v>
      </c>
      <c r="BU49" s="11" t="n">
        <f aca="false">IF(melkperkoe&gt;=BO49,BQ49,0)</f>
        <v>115</v>
      </c>
      <c r="BY49" s="119" t="s">
        <v>73</v>
      </c>
      <c r="CD49" s="120" t="n">
        <f aca="false">+CD48+250</f>
        <v>7750.01</v>
      </c>
      <c r="CE49" s="9" t="n">
        <v>36</v>
      </c>
      <c r="CF49" s="121" t="n">
        <f aca="false">CF48+2</f>
        <v>115</v>
      </c>
      <c r="CH49" s="9" t="n">
        <f aca="false">IF(melkperkoe&gt;=CD51,CE51,0)</f>
        <v>37</v>
      </c>
      <c r="CI49" s="121" t="n">
        <f aca="false">IF(melkperkoe&gt;=CD51,CF49,0)</f>
        <v>115</v>
      </c>
      <c r="CJ49" s="119"/>
      <c r="CK49" s="119" t="s">
        <v>127</v>
      </c>
      <c r="CL49" s="9" t="s">
        <v>131</v>
      </c>
      <c r="CM49" s="11" t="str">
        <f aca="false">CK49&amp;" - "&amp;CL49</f>
        <v>8 000 - 8 250</v>
      </c>
    </row>
    <row r="50" s="11" customFormat="true" ht="15" hidden="true" customHeight="true" outlineLevel="0" collapsed="false">
      <c r="A50" s="6"/>
      <c r="B50" s="283"/>
      <c r="C50" s="7"/>
      <c r="D50" s="7"/>
      <c r="E50" s="7"/>
      <c r="F50" s="7"/>
      <c r="G50" s="7"/>
      <c r="H50" s="7"/>
      <c r="I50" s="7"/>
      <c r="J50" s="7"/>
      <c r="K50" s="7"/>
      <c r="L50" s="7"/>
      <c r="M50" s="7"/>
      <c r="N50" s="7"/>
      <c r="O50" s="7"/>
      <c r="P50" s="7"/>
      <c r="Q50" s="7"/>
      <c r="R50" s="7"/>
      <c r="S50" s="7"/>
      <c r="T50" s="7"/>
      <c r="U50" s="284"/>
      <c r="V50" s="7"/>
      <c r="W50" s="7"/>
      <c r="X50" s="282"/>
      <c r="Y50" s="7"/>
      <c r="Z50" s="7"/>
      <c r="AA50" s="203"/>
      <c r="AB50" s="9"/>
      <c r="AC50" s="9"/>
      <c r="AD50" s="10"/>
      <c r="AE50" s="286"/>
      <c r="BC50" s="161"/>
      <c r="BD50" s="80"/>
      <c r="BN50" s="119"/>
      <c r="BO50" s="120"/>
      <c r="BP50" s="9"/>
      <c r="BQ50" s="121"/>
      <c r="BR50" s="9"/>
      <c r="BY50" s="119"/>
      <c r="CD50" s="120"/>
      <c r="CE50" s="9"/>
      <c r="CF50" s="121"/>
      <c r="CH50" s="9"/>
      <c r="CI50" s="121"/>
      <c r="CJ50" s="119"/>
    </row>
    <row r="51" s="11" customFormat="true" ht="15" hidden="true" customHeight="true" outlineLevel="0" collapsed="false">
      <c r="A51" s="6"/>
      <c r="B51" s="283" t="s">
        <v>132</v>
      </c>
      <c r="C51" s="287" t="s">
        <v>123</v>
      </c>
      <c r="D51" s="7"/>
      <c r="E51" s="7"/>
      <c r="F51" s="7"/>
      <c r="G51" s="7"/>
      <c r="H51" s="7"/>
      <c r="I51" s="7"/>
      <c r="J51" s="7"/>
      <c r="K51" s="7"/>
      <c r="L51" s="7"/>
      <c r="M51" s="7"/>
      <c r="N51" s="7"/>
      <c r="O51" s="7"/>
      <c r="P51" s="7"/>
      <c r="Q51" s="7"/>
      <c r="R51" s="7"/>
      <c r="S51" s="7"/>
      <c r="T51" s="7"/>
      <c r="U51" s="7"/>
      <c r="V51" s="7"/>
      <c r="W51" s="7"/>
      <c r="X51" s="288"/>
      <c r="Y51" s="7" t="s">
        <v>133</v>
      </c>
      <c r="Z51" s="7"/>
      <c r="AA51" s="203"/>
      <c r="AB51" s="9"/>
      <c r="AC51" s="9"/>
      <c r="AD51" s="10"/>
      <c r="BC51" s="94" t="s">
        <v>119</v>
      </c>
      <c r="BD51" s="80" t="n">
        <v>20</v>
      </c>
      <c r="BN51" s="119" t="s">
        <v>73</v>
      </c>
      <c r="BO51" s="120" t="n">
        <f aca="false">+BO49+250</f>
        <v>8250.01</v>
      </c>
      <c r="BP51" s="9" t="n">
        <v>37.5</v>
      </c>
      <c r="BQ51" s="121" t="n">
        <v>117</v>
      </c>
      <c r="BR51" s="9"/>
      <c r="BT51" s="11" t="n">
        <f aca="false">IF(melkperkoe&gt;=BO51,BP51,0)</f>
        <v>37.5</v>
      </c>
      <c r="BU51" s="11" t="n">
        <f aca="false">IF(melkperkoe&gt;=BO51,BQ51,0)</f>
        <v>117</v>
      </c>
      <c r="BY51" s="119" t="s">
        <v>73</v>
      </c>
      <c r="CD51" s="120" t="n">
        <f aca="false">+CD49+250</f>
        <v>8000.01</v>
      </c>
      <c r="CE51" s="9" t="n">
        <v>37</v>
      </c>
      <c r="CF51" s="121" t="n">
        <f aca="false">CF49+2</f>
        <v>117</v>
      </c>
      <c r="CH51" s="9" t="n">
        <f aca="false">IF(melkperkoe&gt;=CD53,CE53,0)</f>
        <v>37.5</v>
      </c>
      <c r="CI51" s="121" t="n">
        <f aca="false">IF(melkperkoe&gt;=CD53,CF51,0)</f>
        <v>117</v>
      </c>
      <c r="CJ51" s="119"/>
      <c r="CK51" s="119" t="s">
        <v>131</v>
      </c>
      <c r="CL51" s="9" t="s">
        <v>134</v>
      </c>
      <c r="CM51" s="11" t="str">
        <f aca="false">CK51&amp;" - "&amp;CL51</f>
        <v>8 250 - 8 500</v>
      </c>
    </row>
    <row r="52" s="11" customFormat="true" ht="15" hidden="true" customHeight="true" outlineLevel="0" collapsed="false">
      <c r="A52" s="6"/>
      <c r="B52" s="289"/>
      <c r="C52" s="290"/>
      <c r="D52" s="291"/>
      <c r="E52" s="291"/>
      <c r="F52" s="291"/>
      <c r="G52" s="292"/>
      <c r="H52" s="290"/>
      <c r="I52" s="290"/>
      <c r="J52" s="290"/>
      <c r="K52" s="290"/>
      <c r="L52" s="290"/>
      <c r="M52" s="292"/>
      <c r="N52" s="293"/>
      <c r="O52" s="293"/>
      <c r="P52" s="291"/>
      <c r="Q52" s="291"/>
      <c r="R52" s="291"/>
      <c r="S52" s="291"/>
      <c r="T52" s="291"/>
      <c r="U52" s="291"/>
      <c r="V52" s="7"/>
      <c r="W52" s="7"/>
      <c r="X52" s="288"/>
      <c r="Y52" s="7"/>
      <c r="Z52" s="7"/>
      <c r="AA52" s="203"/>
      <c r="AB52" s="9"/>
      <c r="AC52" s="9"/>
      <c r="AD52" s="10"/>
      <c r="BN52" s="119"/>
      <c r="BO52" s="120"/>
      <c r="BP52" s="9"/>
      <c r="BQ52" s="121"/>
      <c r="BR52" s="9"/>
      <c r="BY52" s="119"/>
      <c r="CD52" s="120"/>
      <c r="CE52" s="9"/>
      <c r="CF52" s="121"/>
      <c r="CH52" s="9"/>
      <c r="CI52" s="121"/>
      <c r="CJ52" s="119"/>
    </row>
    <row r="53" s="11" customFormat="true" ht="15.6" hidden="true" customHeight="false" outlineLevel="0" collapsed="false">
      <c r="A53" s="6"/>
      <c r="B53" s="278" t="s">
        <v>135</v>
      </c>
      <c r="C53" s="278" t="n">
        <v>20000</v>
      </c>
      <c r="D53" s="278"/>
      <c r="E53" s="278"/>
      <c r="F53" s="278"/>
      <c r="G53" s="278"/>
      <c r="H53" s="278"/>
      <c r="I53" s="278"/>
      <c r="J53" s="278"/>
      <c r="K53" s="278"/>
      <c r="L53" s="278"/>
      <c r="M53" s="278"/>
      <c r="N53" s="278"/>
      <c r="O53" s="279"/>
      <c r="P53" s="279"/>
      <c r="Q53" s="279"/>
      <c r="R53" s="279"/>
      <c r="S53" s="279"/>
      <c r="T53" s="279"/>
      <c r="U53" s="279"/>
      <c r="V53" s="7"/>
      <c r="W53" s="7"/>
      <c r="X53" s="288"/>
      <c r="Y53" s="7"/>
      <c r="Z53" s="7"/>
      <c r="AA53" s="203" t="n">
        <v>0</v>
      </c>
      <c r="AB53" s="9"/>
      <c r="AC53" s="9"/>
      <c r="AD53" s="10"/>
      <c r="BC53" s="94" t="s">
        <v>117</v>
      </c>
      <c r="BD53" s="80" t="n">
        <v>10</v>
      </c>
      <c r="BN53" s="119" t="s">
        <v>73</v>
      </c>
      <c r="BO53" s="120" t="n">
        <f aca="false">+BO51+250</f>
        <v>8500.01</v>
      </c>
      <c r="BP53" s="9" t="n">
        <v>38.5</v>
      </c>
      <c r="BQ53" s="121" t="n">
        <v>119</v>
      </c>
      <c r="BR53" s="9"/>
      <c r="BT53" s="11" t="n">
        <f aca="false">IF(melkperkoe&gt;=BO53,BP53,0)</f>
        <v>38.5</v>
      </c>
      <c r="BU53" s="11" t="n">
        <f aca="false">IF(melkperkoe&gt;=BO53,BQ53,0)</f>
        <v>119</v>
      </c>
      <c r="BY53" s="119" t="s">
        <v>73</v>
      </c>
      <c r="CD53" s="120" t="n">
        <f aca="false">+CD51+250</f>
        <v>8250.01</v>
      </c>
      <c r="CE53" s="9" t="n">
        <v>37.5</v>
      </c>
      <c r="CF53" s="121" t="n">
        <f aca="false">CF51+2</f>
        <v>119</v>
      </c>
      <c r="CH53" s="9" t="n">
        <f aca="false">IF(melkperkoe&gt;=CD55,CE55,0)</f>
        <v>38.5</v>
      </c>
      <c r="CI53" s="121" t="n">
        <f aca="false">IF(melkperkoe&gt;=CD55,CF53,0)</f>
        <v>119</v>
      </c>
      <c r="CJ53" s="119"/>
      <c r="CK53" s="119" t="s">
        <v>134</v>
      </c>
      <c r="CL53" s="9" t="s">
        <v>136</v>
      </c>
      <c r="CM53" s="11" t="str">
        <f aca="false">CK53&amp;" - "&amp;CL53</f>
        <v>8 500 - 8 750</v>
      </c>
    </row>
    <row r="54" s="11" customFormat="true" ht="15" hidden="true" customHeight="true" outlineLevel="0" collapsed="false">
      <c r="A54" s="6"/>
      <c r="B54" s="288"/>
      <c r="C54" s="294"/>
      <c r="D54" s="7"/>
      <c r="E54" s="7"/>
      <c r="F54" s="7"/>
      <c r="G54" s="295"/>
      <c r="H54" s="294"/>
      <c r="I54" s="294"/>
      <c r="J54" s="294"/>
      <c r="K54" s="294"/>
      <c r="L54" s="294"/>
      <c r="M54" s="295"/>
      <c r="N54" s="296"/>
      <c r="O54" s="296"/>
      <c r="P54" s="7"/>
      <c r="Q54" s="7"/>
      <c r="R54" s="7"/>
      <c r="S54" s="7"/>
      <c r="T54" s="7"/>
      <c r="U54" s="7"/>
      <c r="V54" s="7"/>
      <c r="W54" s="7"/>
      <c r="X54" s="288"/>
      <c r="Y54" s="7"/>
      <c r="Z54" s="7"/>
      <c r="AA54" s="203"/>
      <c r="AB54" s="9"/>
      <c r="AC54" s="9"/>
      <c r="AD54" s="10"/>
      <c r="BN54" s="119"/>
      <c r="BO54" s="120"/>
      <c r="BP54" s="9"/>
      <c r="BQ54" s="121"/>
      <c r="BR54" s="9"/>
      <c r="BY54" s="119"/>
      <c r="CD54" s="120"/>
      <c r="CE54" s="9"/>
      <c r="CF54" s="121"/>
      <c r="CH54" s="9"/>
      <c r="CI54" s="121"/>
      <c r="CJ54" s="119"/>
    </row>
    <row r="55" s="11" customFormat="true" ht="15" hidden="true" customHeight="true" outlineLevel="0" collapsed="false">
      <c r="A55" s="6"/>
      <c r="B55" s="283" t="s">
        <v>137</v>
      </c>
      <c r="C55" s="297" t="n">
        <v>9000</v>
      </c>
      <c r="D55" s="7"/>
      <c r="E55" s="7"/>
      <c r="F55" s="7"/>
      <c r="G55" s="7"/>
      <c r="H55" s="298" t="s">
        <v>138</v>
      </c>
      <c r="I55" s="7"/>
      <c r="J55" s="7"/>
      <c r="K55" s="7"/>
      <c r="L55" s="7"/>
      <c r="M55" s="7"/>
      <c r="N55" s="7"/>
      <c r="O55" s="7"/>
      <c r="P55" s="7"/>
      <c r="Q55" s="7"/>
      <c r="R55" s="7"/>
      <c r="S55" s="7"/>
      <c r="T55" s="7"/>
      <c r="U55" s="7"/>
      <c r="V55" s="7"/>
      <c r="W55" s="7"/>
      <c r="X55" s="288"/>
      <c r="Y55" s="7" t="str">
        <f aca="false">IF(C36&gt;0,"Vergeet de geproduceerde liters melk in 2016 niet. "," ")</f>
        <v> </v>
      </c>
      <c r="Z55" s="7"/>
      <c r="AA55" s="203"/>
      <c r="AB55" s="9"/>
      <c r="AC55" s="9"/>
      <c r="AD55" s="10"/>
      <c r="BC55" s="94" t="s">
        <v>139</v>
      </c>
      <c r="BD55" s="80" t="n">
        <v>20</v>
      </c>
      <c r="BN55" s="119" t="s">
        <v>73</v>
      </c>
      <c r="BO55" s="120" t="n">
        <f aca="false">+BO53+250</f>
        <v>8750.01</v>
      </c>
      <c r="BP55" s="9" t="n">
        <v>39</v>
      </c>
      <c r="BQ55" s="121" t="n">
        <v>121</v>
      </c>
      <c r="BR55" s="9"/>
      <c r="BT55" s="11" t="n">
        <f aca="false">IF(melkperkoe&gt;=BO55,BP55,0)</f>
        <v>39</v>
      </c>
      <c r="BU55" s="11" t="n">
        <f aca="false">IF(melkperkoe&gt;=BO55,BQ55,0)</f>
        <v>121</v>
      </c>
      <c r="BY55" s="119" t="s">
        <v>73</v>
      </c>
      <c r="CD55" s="120" t="n">
        <f aca="false">+CD53+250</f>
        <v>8500.01</v>
      </c>
      <c r="CE55" s="9" t="n">
        <v>38.5</v>
      </c>
      <c r="CF55" s="121" t="n">
        <f aca="false">CF53+2</f>
        <v>121</v>
      </c>
      <c r="CH55" s="9" t="n">
        <f aca="false">IF(melkperkoe&gt;=CD57,CE57,0)</f>
        <v>39</v>
      </c>
      <c r="CI55" s="121" t="n">
        <f aca="false">IF(melkperkoe&gt;=CD57,CF55,0)</f>
        <v>121</v>
      </c>
      <c r="CJ55" s="119"/>
      <c r="CK55" s="119" t="s">
        <v>136</v>
      </c>
      <c r="CL55" s="9" t="s">
        <v>140</v>
      </c>
      <c r="CM55" s="11" t="str">
        <f aca="false">CK55&amp;" - "&amp;CL55</f>
        <v>8 750 - 9 000</v>
      </c>
    </row>
    <row r="56" s="11" customFormat="true" ht="15" hidden="true" customHeight="true" outlineLevel="0" collapsed="false">
      <c r="A56" s="6"/>
      <c r="B56" s="288"/>
      <c r="C56" s="294"/>
      <c r="D56" s="7"/>
      <c r="E56" s="7"/>
      <c r="F56" s="7"/>
      <c r="G56" s="295"/>
      <c r="H56" s="299" t="s">
        <v>141</v>
      </c>
      <c r="I56" s="294"/>
      <c r="J56" s="294"/>
      <c r="K56" s="294"/>
      <c r="L56" s="294"/>
      <c r="M56" s="295"/>
      <c r="N56" s="296"/>
      <c r="O56" s="296"/>
      <c r="P56" s="7"/>
      <c r="Q56" s="7"/>
      <c r="R56" s="7"/>
      <c r="S56" s="7"/>
      <c r="T56" s="7"/>
      <c r="U56" s="7"/>
      <c r="V56" s="7"/>
      <c r="W56" s="7"/>
      <c r="X56" s="288"/>
      <c r="Y56" s="7"/>
      <c r="Z56" s="7"/>
      <c r="AA56" s="9"/>
      <c r="AB56" s="9"/>
      <c r="AC56" s="9"/>
      <c r="AD56" s="10"/>
      <c r="BN56" s="119"/>
      <c r="BO56" s="120"/>
      <c r="BP56" s="9"/>
      <c r="BQ56" s="121"/>
      <c r="BR56" s="9"/>
      <c r="BY56" s="119"/>
      <c r="CD56" s="120"/>
      <c r="CE56" s="9"/>
      <c r="CF56" s="121"/>
      <c r="CH56" s="9"/>
      <c r="CI56" s="121" t="n">
        <f aca="false">IF(melkperkoe&gt;=CD57,CF56,0)</f>
        <v>0</v>
      </c>
      <c r="CJ56" s="119"/>
    </row>
    <row r="57" s="11" customFormat="true" ht="15" hidden="true" customHeight="true" outlineLevel="0" collapsed="false">
      <c r="A57" s="6"/>
      <c r="B57" s="283" t="s">
        <v>142</v>
      </c>
      <c r="C57" s="300" t="n">
        <v>1</v>
      </c>
      <c r="D57" s="7"/>
      <c r="E57" s="7"/>
      <c r="F57" s="7"/>
      <c r="G57" s="7"/>
      <c r="H57" s="301" t="n">
        <f aca="false">IF(C57=0,"0",C55*1.03/C57)</f>
        <v>9270</v>
      </c>
      <c r="I57" s="302"/>
      <c r="J57" s="302"/>
      <c r="K57" s="302"/>
      <c r="L57" s="302"/>
      <c r="M57" s="303" t="s">
        <v>143</v>
      </c>
      <c r="N57" s="7"/>
      <c r="O57" s="7"/>
      <c r="P57" s="20"/>
      <c r="Q57" s="20"/>
      <c r="R57" s="20"/>
      <c r="S57" s="20"/>
      <c r="T57" s="20"/>
      <c r="U57" s="7"/>
      <c r="V57" s="7"/>
      <c r="W57" s="7"/>
      <c r="X57" s="288"/>
      <c r="Y57" s="7"/>
      <c r="Z57" s="7"/>
      <c r="AA57" s="9"/>
      <c r="AB57" s="9"/>
      <c r="AC57" s="9"/>
      <c r="AD57" s="10"/>
      <c r="BN57" s="119" t="s">
        <v>73</v>
      </c>
      <c r="BO57" s="120" t="n">
        <f aca="false">+BO55+250</f>
        <v>9000.01</v>
      </c>
      <c r="BP57" s="9" t="n">
        <v>40</v>
      </c>
      <c r="BQ57" s="121" t="n">
        <v>123</v>
      </c>
      <c r="BR57" s="9"/>
      <c r="BT57" s="11" t="n">
        <f aca="false">IF(melkperkoe&gt;=BO57,BP57,0)</f>
        <v>40</v>
      </c>
      <c r="BU57" s="11" t="n">
        <f aca="false">IF(melkperkoe&gt;=BO57,BQ57,0)</f>
        <v>123</v>
      </c>
      <c r="BY57" s="119" t="s">
        <v>73</v>
      </c>
      <c r="CD57" s="120" t="n">
        <f aca="false">+CD55+250</f>
        <v>8750.01</v>
      </c>
      <c r="CE57" s="9" t="n">
        <v>39</v>
      </c>
      <c r="CF57" s="121" t="n">
        <f aca="false">CF55+2</f>
        <v>123</v>
      </c>
      <c r="CH57" s="9" t="n">
        <f aca="false">IF(melkperkoe&gt;=CD58,CE58,0)</f>
        <v>40</v>
      </c>
      <c r="CI57" s="121" t="n">
        <f aca="false">IF(melkperkoe&gt;=CD58,CF57,0)</f>
        <v>123</v>
      </c>
      <c r="CJ57" s="119"/>
      <c r="CK57" s="119" t="s">
        <v>140</v>
      </c>
      <c r="CL57" s="9" t="s">
        <v>144</v>
      </c>
      <c r="CM57" s="11" t="str">
        <f aca="false">CK57&amp;" - "&amp;CL57</f>
        <v>9 000 - 9 250</v>
      </c>
    </row>
    <row r="58" s="11" customFormat="true" ht="15" hidden="true" customHeight="true" outlineLevel="0" collapsed="false">
      <c r="A58" s="6"/>
      <c r="B58" s="289"/>
      <c r="C58" s="290"/>
      <c r="D58" s="291"/>
      <c r="E58" s="291"/>
      <c r="F58" s="291"/>
      <c r="G58" s="292"/>
      <c r="H58" s="290"/>
      <c r="I58" s="290"/>
      <c r="J58" s="290"/>
      <c r="K58" s="290"/>
      <c r="L58" s="290"/>
      <c r="M58" s="292"/>
      <c r="N58" s="293"/>
      <c r="O58" s="293"/>
      <c r="P58" s="291"/>
      <c r="Q58" s="291"/>
      <c r="R58" s="291"/>
      <c r="S58" s="291"/>
      <c r="T58" s="291"/>
      <c r="U58" s="291"/>
      <c r="V58" s="7"/>
      <c r="W58" s="7"/>
      <c r="X58" s="288"/>
      <c r="Y58" s="7"/>
      <c r="Z58" s="7"/>
      <c r="AA58" s="9"/>
      <c r="AB58" s="9"/>
      <c r="AC58" s="9"/>
      <c r="AD58" s="10"/>
      <c r="BN58" s="119" t="s">
        <v>73</v>
      </c>
      <c r="BO58" s="120" t="n">
        <f aca="false">+BO57+250</f>
        <v>9250.01</v>
      </c>
      <c r="BP58" s="9" t="n">
        <v>40.5</v>
      </c>
      <c r="BQ58" s="121" t="n">
        <v>125</v>
      </c>
      <c r="BR58" s="9"/>
      <c r="BT58" s="11" t="n">
        <f aca="false">IF(melkperkoe&gt;=BO58,BP58,0)</f>
        <v>40.5</v>
      </c>
      <c r="BU58" s="11" t="n">
        <f aca="false">IF(melkperkoe&gt;=BO58,BQ58,0)</f>
        <v>125</v>
      </c>
      <c r="BY58" s="119" t="s">
        <v>73</v>
      </c>
      <c r="CD58" s="120" t="n">
        <f aca="false">+CD57+250</f>
        <v>9000.01</v>
      </c>
      <c r="CE58" s="9" t="n">
        <v>40</v>
      </c>
      <c r="CF58" s="121" t="n">
        <f aca="false">CF57+2</f>
        <v>125</v>
      </c>
      <c r="CH58" s="9" t="n">
        <f aca="false">IF(melkperkoe&gt;=CD59,CE59,0)</f>
        <v>40.5</v>
      </c>
      <c r="CI58" s="121" t="n">
        <f aca="false">IF(melkperkoe&gt;=CD59,CF58,0)</f>
        <v>125</v>
      </c>
      <c r="CJ58" s="119"/>
      <c r="CK58" s="119" t="s">
        <v>144</v>
      </c>
      <c r="CL58" s="9" t="s">
        <v>145</v>
      </c>
      <c r="CM58" s="11" t="str">
        <f aca="false">CK58&amp;" - "&amp;CL58</f>
        <v>9 250 - 9 500</v>
      </c>
    </row>
    <row r="59" s="11" customFormat="true" ht="15.6" hidden="true" customHeight="false" outlineLevel="0" collapsed="false">
      <c r="A59" s="6"/>
      <c r="B59" s="304"/>
      <c r="C59" s="305"/>
      <c r="D59" s="305"/>
      <c r="E59" s="305"/>
      <c r="F59" s="305"/>
      <c r="G59" s="305"/>
      <c r="H59" s="305"/>
      <c r="I59" s="305"/>
      <c r="J59" s="305"/>
      <c r="K59" s="305"/>
      <c r="L59" s="305"/>
      <c r="M59" s="305"/>
      <c r="N59" s="306"/>
      <c r="O59" s="306"/>
      <c r="P59" s="29" t="s">
        <v>146</v>
      </c>
      <c r="Q59" s="29"/>
      <c r="R59" s="29"/>
      <c r="S59" s="29"/>
      <c r="T59" s="29"/>
      <c r="U59" s="29" t="s">
        <v>147</v>
      </c>
      <c r="V59" s="20"/>
      <c r="W59" s="20"/>
      <c r="X59" s="7"/>
      <c r="Y59" s="7"/>
      <c r="Z59" s="7"/>
      <c r="AA59" s="9"/>
      <c r="AB59" s="9"/>
      <c r="AC59" s="286"/>
      <c r="AD59" s="10"/>
      <c r="BN59" s="119" t="s">
        <v>73</v>
      </c>
      <c r="BO59" s="120" t="n">
        <f aca="false">+BO58+250</f>
        <v>9500.01</v>
      </c>
      <c r="BP59" s="9" t="n">
        <v>41.5</v>
      </c>
      <c r="BQ59" s="121" t="n">
        <v>125</v>
      </c>
      <c r="BR59" s="9"/>
      <c r="BT59" s="11" t="n">
        <f aca="false">IF(melkperkoe&gt;=BO59,BP59,0)</f>
        <v>0</v>
      </c>
      <c r="BU59" s="11" t="n">
        <f aca="false">IF(melkperkoe&gt;=BO59,BQ59,0)</f>
        <v>0</v>
      </c>
      <c r="BY59" s="119" t="s">
        <v>73</v>
      </c>
      <c r="CD59" s="120" t="n">
        <f aca="false">+CD58+250</f>
        <v>9250.01</v>
      </c>
      <c r="CE59" s="9" t="n">
        <v>40.5</v>
      </c>
      <c r="CF59" s="121" t="n">
        <f aca="false">CF58+2</f>
        <v>127</v>
      </c>
      <c r="CH59" s="9" t="n">
        <f aca="false">IF(melkperkoe&gt;=CD60,CE60,0)</f>
        <v>0</v>
      </c>
      <c r="CI59" s="121" t="n">
        <f aca="false">IF(melkperkoe&gt;=CD60,CF59,0)</f>
        <v>0</v>
      </c>
      <c r="CJ59" s="119"/>
      <c r="CK59" s="119" t="s">
        <v>145</v>
      </c>
      <c r="CL59" s="9" t="s">
        <v>148</v>
      </c>
      <c r="CM59" s="11" t="str">
        <f aca="false">CK59&amp;" - "&amp;CL59</f>
        <v>9 500 - 9 750</v>
      </c>
    </row>
    <row r="60" s="11" customFormat="true" ht="14.4" hidden="true" customHeight="false" outlineLevel="0" collapsed="false">
      <c r="A60" s="6"/>
      <c r="B60" s="307" t="s">
        <v>149</v>
      </c>
      <c r="C60" s="308"/>
      <c r="D60" s="291"/>
      <c r="E60" s="291"/>
      <c r="F60" s="291"/>
      <c r="G60" s="309" t="str">
        <f aca="false">C51</f>
        <v>JA</v>
      </c>
      <c r="H60" s="310" t="str">
        <f aca="false">IF(ISERROR(VLOOKUP($CH63,catmelk,6,FALSE()))," ",(VLOOKUP($CH63,catmelk,6,FALSE())))</f>
        <v>9 250 - 9 500</v>
      </c>
      <c r="I60" s="291"/>
      <c r="J60" s="291"/>
      <c r="K60" s="291"/>
      <c r="L60" s="291"/>
      <c r="M60" s="291"/>
      <c r="N60" s="291" t="n">
        <f aca="false">IF(melkperkoe="0","0",CH63)</f>
        <v>40.5</v>
      </c>
      <c r="O60" s="311" t="n">
        <f aca="false">IF(melkperkoe="0","0",CI63)</f>
        <v>125</v>
      </c>
      <c r="P60" s="312" t="n">
        <f aca="false">IF($H$57&gt;0,N60," ")</f>
        <v>40.5</v>
      </c>
      <c r="Q60" s="312"/>
      <c r="R60" s="312"/>
      <c r="S60" s="312"/>
      <c r="T60" s="312"/>
      <c r="U60" s="312" t="n">
        <f aca="false">IF($H$57&gt;0,O60," ")</f>
        <v>125</v>
      </c>
      <c r="V60" s="20"/>
      <c r="W60" s="20"/>
      <c r="X60" s="7"/>
      <c r="Y60" s="7"/>
      <c r="Z60" s="7"/>
      <c r="AA60" s="9"/>
      <c r="AB60" s="9"/>
      <c r="AC60" s="9"/>
      <c r="AD60" s="10"/>
      <c r="BN60" s="119" t="s">
        <v>73</v>
      </c>
      <c r="BO60" s="120" t="n">
        <f aca="false">+BO59+250</f>
        <v>9750.01</v>
      </c>
      <c r="BP60" s="9" t="n">
        <v>42</v>
      </c>
      <c r="BQ60" s="121" t="n">
        <v>125</v>
      </c>
      <c r="BR60" s="9"/>
      <c r="BT60" s="11" t="n">
        <f aca="false">IF(melkperkoe&gt;=BO60,BP60,0)</f>
        <v>0</v>
      </c>
      <c r="BU60" s="11" t="n">
        <f aca="false">IF(melkperkoe&gt;=BO60,BQ60,0)</f>
        <v>0</v>
      </c>
      <c r="BY60" s="119" t="s">
        <v>73</v>
      </c>
      <c r="CD60" s="120" t="n">
        <f aca="false">+CD59+250</f>
        <v>9500.01</v>
      </c>
      <c r="CE60" s="9" t="n">
        <v>41.5</v>
      </c>
      <c r="CF60" s="121" t="n">
        <f aca="false">CF59+2</f>
        <v>129</v>
      </c>
      <c r="CH60" s="9" t="n">
        <f aca="false">IF(melkperkoe&gt;=CD61,CE61,0)</f>
        <v>0</v>
      </c>
      <c r="CI60" s="121" t="n">
        <f aca="false">IF(melkperkoe&gt;=CD61,CF60,0)</f>
        <v>0</v>
      </c>
      <c r="CJ60" s="119"/>
      <c r="CK60" s="119" t="s">
        <v>148</v>
      </c>
      <c r="CL60" s="9" t="s">
        <v>150</v>
      </c>
      <c r="CM60" s="11" t="str">
        <f aca="false">CK60&amp;" - "&amp;CL60</f>
        <v>9 750 - 10 000</v>
      </c>
    </row>
    <row r="61" s="11" customFormat="true" ht="26.25" hidden="true" customHeight="tru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9"/>
      <c r="AB61" s="9"/>
      <c r="AC61" s="9"/>
      <c r="AD61" s="10"/>
      <c r="AE61" s="313"/>
      <c r="BN61" s="119" t="s">
        <v>73</v>
      </c>
      <c r="BO61" s="120" t="n">
        <f aca="false">+BO60+250</f>
        <v>10000.01</v>
      </c>
      <c r="BP61" s="314" t="n">
        <v>43</v>
      </c>
      <c r="BQ61" s="315" t="n">
        <v>125</v>
      </c>
      <c r="BR61" s="9"/>
      <c r="BT61" s="11" t="n">
        <f aca="false">IF(melkperkoe&gt;=BO61,BP61,0)</f>
        <v>0</v>
      </c>
      <c r="BU61" s="11" t="n">
        <f aca="false">IF(melkperkoe&gt;=BO61,BQ61,0)</f>
        <v>0</v>
      </c>
      <c r="BY61" s="119" t="s">
        <v>73</v>
      </c>
      <c r="CD61" s="120" t="n">
        <f aca="false">+CD60+250</f>
        <v>9750.01</v>
      </c>
      <c r="CE61" s="9" t="n">
        <v>42</v>
      </c>
      <c r="CF61" s="121" t="n">
        <f aca="false">CF60+2</f>
        <v>131</v>
      </c>
      <c r="CH61" s="9" t="n">
        <f aca="false">IF(melkperkoe&gt;=CD62,CE62,0)</f>
        <v>0</v>
      </c>
      <c r="CI61" s="121" t="n">
        <f aca="false">IF(melkperkoe&gt;=CD62,CF61,0)</f>
        <v>0</v>
      </c>
      <c r="CJ61" s="119"/>
      <c r="CK61" s="119" t="s">
        <v>151</v>
      </c>
      <c r="CM61" s="11" t="str">
        <f aca="false">CK61&amp;" "&amp;CL61</f>
        <v>hoger dan 10 000 </v>
      </c>
    </row>
    <row r="62" s="11" customFormat="true" ht="19.5" hidden="true" customHeight="true" outlineLevel="0" collapsed="false">
      <c r="A62" s="6"/>
      <c r="B62" s="7"/>
      <c r="C62" s="7"/>
      <c r="D62" s="7"/>
      <c r="E62" s="7"/>
      <c r="F62" s="7"/>
      <c r="G62" s="7"/>
      <c r="H62" s="7"/>
      <c r="I62" s="7"/>
      <c r="J62" s="7"/>
      <c r="K62" s="7"/>
      <c r="L62" s="7"/>
      <c r="M62" s="7"/>
      <c r="N62" s="7"/>
      <c r="O62" s="7"/>
      <c r="P62" s="7"/>
      <c r="Q62" s="7"/>
      <c r="R62" s="7"/>
      <c r="S62" s="7"/>
      <c r="T62" s="7"/>
      <c r="U62" s="7"/>
      <c r="V62" s="7"/>
      <c r="W62" s="7"/>
      <c r="X62" s="7"/>
      <c r="Y62" s="7"/>
      <c r="Z62" s="7"/>
      <c r="AA62" s="9"/>
      <c r="AB62" s="9"/>
      <c r="AC62" s="9"/>
      <c r="AD62" s="10"/>
      <c r="BY62" s="119" t="s">
        <v>73</v>
      </c>
      <c r="CD62" s="120" t="n">
        <f aca="false">+CD61+250</f>
        <v>10000.01</v>
      </c>
      <c r="CE62" s="314" t="n">
        <v>43</v>
      </c>
      <c r="CJ62" s="119"/>
      <c r="CK62" s="119"/>
    </row>
    <row r="63" s="321" customFormat="true" ht="13.8" hidden="true" customHeight="false" outlineLevel="0" collapsed="false">
      <c r="A63" s="316"/>
      <c r="B63" s="317"/>
      <c r="C63" s="7"/>
      <c r="D63" s="7"/>
      <c r="E63" s="7"/>
      <c r="F63" s="7"/>
      <c r="G63" s="7"/>
      <c r="H63" s="7"/>
      <c r="I63" s="7"/>
      <c r="J63" s="7"/>
      <c r="K63" s="7"/>
      <c r="L63" s="7"/>
      <c r="M63" s="295"/>
      <c r="N63" s="23"/>
      <c r="O63" s="23"/>
      <c r="P63" s="318"/>
      <c r="Q63" s="318"/>
      <c r="R63" s="318"/>
      <c r="S63" s="318"/>
      <c r="T63" s="318"/>
      <c r="U63" s="318"/>
      <c r="V63" s="7"/>
      <c r="W63" s="7"/>
      <c r="X63" s="7"/>
      <c r="Y63" s="7"/>
      <c r="Z63" s="7"/>
      <c r="AA63" s="319"/>
      <c r="AB63" s="319"/>
      <c r="AC63" s="319"/>
      <c r="AD63" s="320"/>
      <c r="BT63" s="321" t="n">
        <f aca="false">LARGE(BT32:BT61,1)</f>
        <v>40.5</v>
      </c>
      <c r="BU63" s="321" t="n">
        <f aca="false">LARGE(BU32:BU61,1)</f>
        <v>125</v>
      </c>
      <c r="CE63" s="322"/>
      <c r="CH63" s="321" t="n">
        <f aca="false">LARGE(CH32:CH61,1)</f>
        <v>40.5</v>
      </c>
      <c r="CI63" s="321" t="n">
        <f aca="false">LARGE(CI32:CI61,1)</f>
        <v>125</v>
      </c>
      <c r="CK63" s="119"/>
    </row>
    <row r="64" s="321" customFormat="true" ht="19.5" hidden="true" customHeight="true" outlineLevel="0" collapsed="false">
      <c r="A64" s="316"/>
      <c r="B64" s="323"/>
      <c r="C64" s="7"/>
      <c r="D64" s="7"/>
      <c r="E64" s="7"/>
      <c r="F64" s="7"/>
      <c r="G64" s="7"/>
      <c r="H64" s="324"/>
      <c r="I64" s="324"/>
      <c r="J64" s="324"/>
      <c r="K64" s="324"/>
      <c r="L64" s="324"/>
      <c r="M64" s="325"/>
      <c r="N64" s="23"/>
      <c r="O64" s="23"/>
      <c r="P64" s="318"/>
      <c r="Q64" s="318"/>
      <c r="R64" s="318"/>
      <c r="S64" s="318"/>
      <c r="T64" s="318"/>
      <c r="U64" s="318"/>
      <c r="V64" s="7"/>
      <c r="W64" s="7"/>
      <c r="X64" s="7"/>
      <c r="Y64" s="7"/>
      <c r="Z64" s="7"/>
      <c r="AA64" s="319"/>
      <c r="AB64" s="319"/>
      <c r="AC64" s="319"/>
      <c r="AD64" s="320"/>
      <c r="CE64" s="322"/>
    </row>
    <row r="65" s="321" customFormat="true" ht="19.5" hidden="true" customHeight="true" outlineLevel="0" collapsed="false">
      <c r="A65" s="316"/>
      <c r="B65" s="326"/>
      <c r="C65" s="327"/>
      <c r="D65" s="7"/>
      <c r="E65" s="7"/>
      <c r="F65" s="7"/>
      <c r="G65" s="7"/>
      <c r="H65" s="7"/>
      <c r="I65" s="7"/>
      <c r="J65" s="7"/>
      <c r="K65" s="7"/>
      <c r="L65" s="7"/>
      <c r="M65" s="7"/>
      <c r="N65" s="328"/>
      <c r="O65" s="329"/>
      <c r="P65" s="295"/>
      <c r="Q65" s="295"/>
      <c r="R65" s="295"/>
      <c r="S65" s="295"/>
      <c r="T65" s="295"/>
      <c r="U65" s="295"/>
      <c r="V65" s="20"/>
      <c r="W65" s="20"/>
      <c r="X65" s="7"/>
      <c r="Y65" s="7"/>
      <c r="Z65" s="7"/>
      <c r="AA65" s="319"/>
      <c r="AB65" s="319"/>
      <c r="AC65" s="319"/>
      <c r="AD65" s="320"/>
      <c r="BN65" s="330"/>
      <c r="CL65" s="330" t="s">
        <v>152</v>
      </c>
      <c r="CM65" s="322" t="n">
        <v>15</v>
      </c>
    </row>
    <row r="66" s="321" customFormat="true" ht="19.5" hidden="true" customHeight="true" outlineLevel="0" collapsed="false">
      <c r="A66" s="316"/>
      <c r="B66" s="331"/>
      <c r="C66" s="332"/>
      <c r="D66" s="333"/>
      <c r="E66" s="333"/>
      <c r="F66" s="333"/>
      <c r="G66" s="333"/>
      <c r="H66" s="333"/>
      <c r="I66" s="333"/>
      <c r="J66" s="333"/>
      <c r="K66" s="333"/>
      <c r="L66" s="333"/>
      <c r="M66" s="333"/>
      <c r="N66" s="333"/>
      <c r="O66" s="333"/>
      <c r="P66" s="334"/>
      <c r="Q66" s="334"/>
      <c r="R66" s="334"/>
      <c r="S66" s="334"/>
      <c r="T66" s="334"/>
      <c r="U66" s="334"/>
      <c r="V66" s="20"/>
      <c r="W66" s="20"/>
      <c r="X66" s="7"/>
      <c r="Y66" s="7"/>
      <c r="Z66" s="7"/>
      <c r="AA66" s="319"/>
      <c r="AB66" s="319"/>
      <c r="AC66" s="319"/>
      <c r="AD66" s="320"/>
      <c r="BN66" s="330"/>
      <c r="CL66" s="330"/>
      <c r="CM66" s="322"/>
    </row>
    <row r="67" s="11" customFormat="true" ht="13.8" hidden="true" customHeight="false" outlineLevel="0" collapsed="false">
      <c r="A67" s="6"/>
      <c r="B67" s="7"/>
      <c r="C67" s="7"/>
      <c r="D67" s="20"/>
      <c r="E67" s="20"/>
      <c r="F67" s="20"/>
      <c r="G67" s="7"/>
      <c r="H67" s="7"/>
      <c r="I67" s="7"/>
      <c r="J67" s="7"/>
      <c r="K67" s="7"/>
      <c r="L67" s="7"/>
      <c r="M67" s="7"/>
      <c r="N67" s="20"/>
      <c r="O67" s="20"/>
      <c r="P67" s="7"/>
      <c r="Q67" s="7"/>
      <c r="R67" s="7"/>
      <c r="S67" s="7"/>
      <c r="T67" s="7"/>
      <c r="U67" s="7"/>
      <c r="V67" s="20"/>
      <c r="W67" s="20"/>
      <c r="X67" s="7"/>
      <c r="Y67" s="7"/>
      <c r="Z67" s="7"/>
      <c r="AA67" s="9"/>
      <c r="AB67" s="9"/>
      <c r="AC67" s="9"/>
      <c r="AD67" s="10"/>
      <c r="BN67" s="94"/>
      <c r="CL67" s="94" t="s">
        <v>153</v>
      </c>
      <c r="CM67" s="80" t="n">
        <v>10</v>
      </c>
    </row>
    <row r="68" s="11" customFormat="true" ht="13.8" hidden="true" customHeight="false" outlineLevel="0" collapsed="false">
      <c r="A68" s="6"/>
      <c r="B68" s="7"/>
      <c r="C68" s="7"/>
      <c r="D68" s="20"/>
      <c r="E68" s="20"/>
      <c r="F68" s="20"/>
      <c r="G68" s="7"/>
      <c r="H68" s="7"/>
      <c r="I68" s="7"/>
      <c r="J68" s="7"/>
      <c r="K68" s="7"/>
      <c r="L68" s="7"/>
      <c r="M68" s="7"/>
      <c r="N68" s="20"/>
      <c r="O68" s="20"/>
      <c r="P68" s="7"/>
      <c r="Q68" s="7"/>
      <c r="R68" s="7"/>
      <c r="S68" s="7"/>
      <c r="T68" s="7"/>
      <c r="U68" s="7"/>
      <c r="V68" s="20"/>
      <c r="W68" s="20"/>
      <c r="X68" s="7"/>
      <c r="Y68" s="7"/>
      <c r="Z68" s="7"/>
      <c r="AA68" s="9"/>
      <c r="AB68" s="9"/>
      <c r="AC68" s="9"/>
      <c r="AD68" s="10"/>
      <c r="BP68" s="79"/>
      <c r="CL68" s="94" t="s">
        <v>154</v>
      </c>
      <c r="CM68" s="80" t="n">
        <v>10</v>
      </c>
    </row>
    <row r="69" s="11" customFormat="true" ht="13.8" hidden="true" customHeight="false" outlineLevel="0" collapsed="false">
      <c r="A69" s="6"/>
      <c r="B69" s="7"/>
      <c r="C69" s="7"/>
      <c r="D69" s="20"/>
      <c r="E69" s="20"/>
      <c r="F69" s="20"/>
      <c r="G69" s="7"/>
      <c r="H69" s="7"/>
      <c r="I69" s="7"/>
      <c r="J69" s="7"/>
      <c r="K69" s="7"/>
      <c r="L69" s="7"/>
      <c r="M69" s="7"/>
      <c r="N69" s="20"/>
      <c r="O69" s="20"/>
      <c r="P69" s="7"/>
      <c r="Q69" s="7"/>
      <c r="R69" s="7"/>
      <c r="S69" s="7"/>
      <c r="T69" s="7"/>
      <c r="U69" s="7"/>
      <c r="V69" s="20"/>
      <c r="W69" s="20"/>
      <c r="X69" s="7"/>
      <c r="Y69" s="7"/>
      <c r="Z69" s="7"/>
      <c r="AA69" s="9"/>
      <c r="AB69" s="9"/>
      <c r="AC69" s="9"/>
      <c r="AD69" s="10"/>
      <c r="CC69" s="95"/>
      <c r="CD69" s="95"/>
      <c r="CE69" s="95"/>
      <c r="CF69" s="95"/>
      <c r="CM69" s="80"/>
      <c r="CN69" s="95"/>
    </row>
    <row r="70" s="11" customFormat="true" ht="18" hidden="true" customHeight="false" outlineLevel="0" collapsed="false">
      <c r="A70" s="6"/>
      <c r="B70" s="335" t="s">
        <v>155</v>
      </c>
      <c r="C70" s="26"/>
      <c r="D70" s="26"/>
      <c r="E70" s="26"/>
      <c r="F70" s="26"/>
      <c r="G70" s="26"/>
      <c r="H70" s="26"/>
      <c r="I70" s="26"/>
      <c r="J70" s="26"/>
      <c r="K70" s="26"/>
      <c r="L70" s="26"/>
      <c r="M70" s="336"/>
      <c r="N70" s="337"/>
      <c r="O70" s="20"/>
      <c r="P70" s="7"/>
      <c r="Q70" s="7"/>
      <c r="R70" s="7"/>
      <c r="S70" s="7"/>
      <c r="T70" s="7"/>
      <c r="U70" s="27"/>
      <c r="V70" s="20"/>
      <c r="W70" s="20"/>
      <c r="X70" s="7"/>
      <c r="Y70" s="7"/>
      <c r="Z70" s="7"/>
      <c r="AA70" s="9"/>
      <c r="AB70" s="9"/>
      <c r="AC70" s="9"/>
      <c r="AD70" s="10"/>
      <c r="CL70" s="95"/>
      <c r="CM70" s="95"/>
      <c r="CN70" s="95"/>
    </row>
    <row r="71" s="11" customFormat="true" ht="53.25" hidden="true" customHeight="true" outlineLevel="0" collapsed="false">
      <c r="A71" s="6"/>
      <c r="B71" s="338" t="str">
        <f aca="false">(IF(AND($E$96&gt;199,$F$96&gt;0),"Indien de som van de rubrieken andere varkens meer dan 199 stuks bedraagt kan het forfaitair (FF) niet gekozen worden als voedersysteem voor de rubrieken van de diersoort varkens!!",""))</f>
        <v/>
      </c>
      <c r="C71" s="338"/>
      <c r="D71" s="338"/>
      <c r="E71" s="338"/>
      <c r="F71" s="338"/>
      <c r="G71" s="7"/>
      <c r="H71" s="7"/>
      <c r="I71" s="7"/>
      <c r="J71" s="7"/>
      <c r="K71" s="7"/>
      <c r="L71" s="7"/>
      <c r="M71" s="7"/>
      <c r="N71" s="20"/>
      <c r="O71" s="20"/>
      <c r="P71" s="302"/>
      <c r="Q71" s="7"/>
      <c r="R71" s="7"/>
      <c r="S71" s="7"/>
      <c r="T71" s="7"/>
      <c r="U71" s="7"/>
      <c r="V71" s="20"/>
      <c r="W71" s="20"/>
      <c r="X71" s="7"/>
      <c r="Y71" s="7"/>
      <c r="Z71" s="7"/>
      <c r="AA71" s="9"/>
      <c r="AB71" s="9"/>
      <c r="AC71" s="9"/>
      <c r="AD71" s="10"/>
      <c r="CL71" s="95"/>
      <c r="CM71" s="95"/>
      <c r="CN71" s="95"/>
    </row>
    <row r="72" s="11" customFormat="true" ht="18" hidden="true" customHeight="true" outlineLevel="0" collapsed="false">
      <c r="A72" s="6"/>
      <c r="B72" s="7"/>
      <c r="C72" s="7"/>
      <c r="D72" s="20"/>
      <c r="E72" s="20"/>
      <c r="F72" s="20"/>
      <c r="G72" s="7"/>
      <c r="H72" s="7"/>
      <c r="I72" s="7"/>
      <c r="J72" s="7"/>
      <c r="K72" s="7"/>
      <c r="L72" s="7"/>
      <c r="M72" s="7"/>
      <c r="N72" s="20"/>
      <c r="O72" s="20"/>
      <c r="P72" s="7"/>
      <c r="Q72" s="7"/>
      <c r="R72" s="7"/>
      <c r="S72" s="7"/>
      <c r="T72" s="7"/>
      <c r="U72" s="7"/>
      <c r="V72" s="20"/>
      <c r="W72" s="20"/>
      <c r="X72" s="7"/>
      <c r="Y72" s="7"/>
      <c r="Z72" s="7"/>
      <c r="AA72" s="9"/>
      <c r="AB72" s="9"/>
      <c r="AC72" s="9"/>
      <c r="AD72" s="10"/>
      <c r="CL72" s="95"/>
      <c r="CM72" s="95"/>
      <c r="CN72" s="95"/>
    </row>
    <row r="73" s="11" customFormat="true" ht="12.75" hidden="true" customHeight="true" outlineLevel="0" collapsed="false">
      <c r="A73" s="6"/>
      <c r="B73" s="29" t="s">
        <v>22</v>
      </c>
      <c r="C73" s="29" t="s">
        <v>11</v>
      </c>
      <c r="D73" s="339" t="s">
        <v>156</v>
      </c>
      <c r="E73" s="339" t="s">
        <v>156</v>
      </c>
      <c r="F73" s="339"/>
      <c r="G73" s="29" t="s">
        <v>157</v>
      </c>
      <c r="H73" s="29" t="s">
        <v>158</v>
      </c>
      <c r="I73" s="29" t="s">
        <v>159</v>
      </c>
      <c r="J73" s="340" t="s">
        <v>160</v>
      </c>
      <c r="K73" s="340" t="s">
        <v>161</v>
      </c>
      <c r="L73" s="2"/>
      <c r="M73" s="31" t="s">
        <v>43</v>
      </c>
      <c r="N73" s="3"/>
      <c r="O73" s="3"/>
      <c r="P73" s="31" t="s">
        <v>16</v>
      </c>
      <c r="Q73" s="2"/>
      <c r="R73" s="2"/>
      <c r="S73" s="29"/>
      <c r="T73" s="29"/>
      <c r="U73" s="31" t="s">
        <v>162</v>
      </c>
      <c r="V73" s="341" t="s">
        <v>163</v>
      </c>
      <c r="W73" s="20"/>
      <c r="X73" s="31" t="s">
        <v>164</v>
      </c>
      <c r="Y73" s="33" t="s">
        <v>20</v>
      </c>
      <c r="Z73" s="7"/>
      <c r="AA73" s="9"/>
      <c r="AB73" s="9"/>
      <c r="AC73" s="9"/>
      <c r="AD73" s="10"/>
      <c r="AF73" s="342" t="s">
        <v>165</v>
      </c>
      <c r="AG73" s="343" t="s">
        <v>166</v>
      </c>
      <c r="AH73" s="344"/>
      <c r="AI73" s="344"/>
      <c r="AJ73" s="345"/>
      <c r="AK73" s="346" t="s">
        <v>147</v>
      </c>
      <c r="CL73" s="95"/>
      <c r="CM73" s="95"/>
      <c r="CN73" s="95"/>
    </row>
    <row r="74" s="11" customFormat="true" ht="14.4" hidden="true" customHeight="false" outlineLevel="0" collapsed="false">
      <c r="A74" s="6"/>
      <c r="B74" s="29"/>
      <c r="C74" s="29"/>
      <c r="D74" s="347" t="s">
        <v>167</v>
      </c>
      <c r="E74" s="347" t="s">
        <v>167</v>
      </c>
      <c r="F74" s="347"/>
      <c r="G74" s="29"/>
      <c r="H74" s="29"/>
      <c r="I74" s="348"/>
      <c r="J74" s="349"/>
      <c r="K74" s="349"/>
      <c r="L74" s="2"/>
      <c r="M74" s="31"/>
      <c r="N74" s="3"/>
      <c r="O74" s="3"/>
      <c r="P74" s="31"/>
      <c r="Q74" s="2"/>
      <c r="R74" s="2"/>
      <c r="S74" s="348"/>
      <c r="T74" s="348"/>
      <c r="U74" s="31"/>
      <c r="V74" s="350"/>
      <c r="W74" s="20"/>
      <c r="X74" s="31"/>
      <c r="Y74" s="33"/>
      <c r="Z74" s="7"/>
      <c r="AA74" s="9"/>
      <c r="AB74" s="9"/>
      <c r="AC74" s="9"/>
      <c r="AD74" s="10"/>
      <c r="AF74" s="351"/>
      <c r="AG74" s="352" t="s">
        <v>168</v>
      </c>
      <c r="AH74" s="353"/>
      <c r="AI74" s="353"/>
      <c r="AJ74" s="345"/>
      <c r="AK74" s="354"/>
      <c r="CL74" s="95"/>
      <c r="CM74" s="95"/>
    </row>
    <row r="75" s="11" customFormat="true" ht="39" hidden="true" customHeight="true" outlineLevel="0" collapsed="false">
      <c r="A75" s="6"/>
      <c r="B75" s="355" t="s">
        <v>169</v>
      </c>
      <c r="C75" s="29"/>
      <c r="D75" s="347" t="s">
        <v>146</v>
      </c>
      <c r="E75" s="347" t="s">
        <v>147</v>
      </c>
      <c r="F75" s="347"/>
      <c r="G75" s="29"/>
      <c r="H75" s="29"/>
      <c r="I75" s="356" t="s">
        <v>170</v>
      </c>
      <c r="J75" s="349"/>
      <c r="K75" s="349"/>
      <c r="L75" s="2"/>
      <c r="M75" s="31"/>
      <c r="N75" s="3"/>
      <c r="O75" s="3"/>
      <c r="P75" s="31"/>
      <c r="Q75" s="2"/>
      <c r="R75" s="2"/>
      <c r="S75" s="348"/>
      <c r="T75" s="348"/>
      <c r="U75" s="31"/>
      <c r="V75" s="357" t="s">
        <v>171</v>
      </c>
      <c r="W75" s="20" t="s">
        <v>172</v>
      </c>
      <c r="X75" s="31"/>
      <c r="Y75" s="33"/>
      <c r="Z75" s="7"/>
      <c r="AA75" s="9"/>
      <c r="AB75" s="9"/>
      <c r="AC75" s="9"/>
      <c r="AD75" s="10"/>
      <c r="AF75" s="351" t="s">
        <v>147</v>
      </c>
      <c r="AG75" s="358" t="s">
        <v>38</v>
      </c>
      <c r="AH75" s="359" t="s">
        <v>173</v>
      </c>
      <c r="AI75" s="351" t="s">
        <v>174</v>
      </c>
      <c r="AJ75" s="351" t="s">
        <v>175</v>
      </c>
      <c r="AK75" s="346"/>
    </row>
    <row r="76" s="11" customFormat="true" ht="14.4" hidden="true" customHeight="false" outlineLevel="0" collapsed="false">
      <c r="A76" s="6"/>
      <c r="B76" s="360" t="s">
        <v>176</v>
      </c>
      <c r="C76" s="361" t="str">
        <f aca="false">IF(OR(B78="-",B77="-",B78=B77),"","verschil in nutriëntenstelsel!")</f>
        <v/>
      </c>
      <c r="D76" s="124"/>
      <c r="E76" s="124"/>
      <c r="F76" s="124"/>
      <c r="G76" s="124"/>
      <c r="H76" s="124"/>
      <c r="I76" s="124"/>
      <c r="J76" s="124"/>
      <c r="K76" s="124"/>
      <c r="L76" s="2"/>
      <c r="M76" s="124"/>
      <c r="N76" s="3"/>
      <c r="O76" s="3"/>
      <c r="P76" s="126"/>
      <c r="Q76" s="2"/>
      <c r="R76" s="2"/>
      <c r="S76" s="124"/>
      <c r="T76" s="124"/>
      <c r="U76" s="7"/>
      <c r="V76" s="362"/>
      <c r="W76" s="363"/>
      <c r="X76" s="2"/>
      <c r="Y76" s="364"/>
      <c r="Z76" s="2"/>
      <c r="AA76" s="9"/>
      <c r="AB76" s="9"/>
      <c r="AC76" s="9"/>
      <c r="AD76" s="10"/>
      <c r="AF76" s="365"/>
      <c r="AG76" s="366"/>
      <c r="AH76" s="365"/>
      <c r="AI76" s="365"/>
      <c r="AJ76" s="365"/>
      <c r="AK76" s="346"/>
    </row>
    <row r="77" s="11" customFormat="true" ht="14.4" hidden="true" customHeight="false" outlineLevel="0" collapsed="false">
      <c r="A77" s="367" t="n">
        <f aca="false">IF(ISERROR(VLOOKUP($B77,big,7,FALSE()))," ",(VLOOKUP($B77,big,7,FALSE())))</f>
        <v>0</v>
      </c>
      <c r="B77" s="368" t="s">
        <v>177</v>
      </c>
      <c r="C77" s="369"/>
      <c r="D77" s="370" t="n">
        <f aca="false">IF(ISERROR(VLOOKUP($B77,big,5,FALSE()))," ",(VLOOKUP($B77,big,5,FALSE())))</f>
        <v>0</v>
      </c>
      <c r="E77" s="370" t="n">
        <f aca="false">IF(ISERROR(VLOOKUP($B77,big,6,FALSE()))," ",(VLOOKUP($B77,big,6,FALSE())))</f>
        <v>0</v>
      </c>
      <c r="F77" s="371" t="n">
        <f aca="false">IF(ISERROR(VLOOKUP($B77,big,2,FALSE()))," ",(VLOOKUP($B77,big,2,FALSE())))</f>
        <v>0</v>
      </c>
      <c r="G77" s="372"/>
      <c r="H77" s="373"/>
      <c r="I77" s="374" t="s">
        <v>38</v>
      </c>
      <c r="J77" s="375" t="n">
        <v>2.18</v>
      </c>
      <c r="K77" s="376" t="n">
        <f aca="false">J77*0.25</f>
        <v>0.545</v>
      </c>
      <c r="L77" s="376" t="n">
        <f aca="false">IF(AND(C77&gt;0,H77&gt;0),K77,0)</f>
        <v>0</v>
      </c>
      <c r="M77" s="141" t="n">
        <f aca="false">IF(A77="RR",G77*$C77,D77*$C77)</f>
        <v>0</v>
      </c>
      <c r="N77" s="3"/>
      <c r="O77" s="3"/>
      <c r="P77" s="377" t="n">
        <f aca="false">IF(AND(A77="RR",W77&lt;L77),L77*C77,V77)</f>
        <v>0</v>
      </c>
      <c r="Q77" s="2"/>
      <c r="R77" s="2"/>
      <c r="S77" s="378"/>
      <c r="T77" s="378"/>
      <c r="U77" s="379" t="n">
        <f aca="false">IF(OR($I77="TMM",$I77="EAMM"),P77,0)</f>
        <v>0</v>
      </c>
      <c r="V77" s="20" t="n">
        <f aca="false">AF77-(AK77*C77)</f>
        <v>0</v>
      </c>
      <c r="W77" s="380" t="n">
        <f aca="false">H77-AK77</f>
        <v>-0.52</v>
      </c>
      <c r="X77" s="379" t="n">
        <f aca="false">IF(OR($I77="TSM",$I77="EAsM"),P77,0)</f>
        <v>0</v>
      </c>
      <c r="Y77" s="381" t="n">
        <f aca="false">U77*0.6+X77*0.3</f>
        <v>0</v>
      </c>
      <c r="Z77" s="7"/>
      <c r="AA77" s="9"/>
      <c r="AB77" s="9"/>
      <c r="AC77" s="9"/>
      <c r="AD77" s="11" t="s">
        <v>178</v>
      </c>
      <c r="AE77" s="11" t="n">
        <f aca="false">IF(OR(I77="TMM",I77="EAMM"),C77*0.5,0)</f>
        <v>0</v>
      </c>
      <c r="AF77" s="382" t="n">
        <f aca="false">IF(A77="RR",H77*$C77,E77*$C77)</f>
        <v>0</v>
      </c>
      <c r="AG77" s="383" t="n">
        <v>0.52</v>
      </c>
      <c r="AH77" s="384" t="n">
        <v>1.01</v>
      </c>
      <c r="AI77" s="385" t="n">
        <v>0.26</v>
      </c>
      <c r="AJ77" s="385" t="n">
        <v>0.4</v>
      </c>
      <c r="AK77" s="354" t="n">
        <f aca="false">IF(I77="TMM",AG77,IF(I77="TSM",AH77,IF(I77="EAMM",AI77,IF(I77="EASM",AJ77,0))))</f>
        <v>0.52</v>
      </c>
      <c r="AZ77" s="11" t="n">
        <f aca="false">IF(OR($I77="TMM",$I77="EAMM"),M77,"")</f>
        <v>0</v>
      </c>
      <c r="BA77" s="11" t="str">
        <f aca="false">IF(OR($I77="TSM",$I77="EASM"),M77,"")</f>
        <v/>
      </c>
    </row>
    <row r="78" s="11" customFormat="true" ht="14.4" hidden="true" customHeight="false" outlineLevel="0" collapsed="false">
      <c r="A78" s="367" t="n">
        <f aca="false">IF(ISERROR(VLOOKUP($B78,big,7,FALSE()))," ",(VLOOKUP($B78,big,7,FALSE())))</f>
        <v>0</v>
      </c>
      <c r="B78" s="386" t="s">
        <v>177</v>
      </c>
      <c r="C78" s="387"/>
      <c r="D78" s="388" t="n">
        <f aca="false">IF(ISERROR(VLOOKUP($B78,big,5,FALSE()))," ",(VLOOKUP($B78,big,5,FALSE())))</f>
        <v>0</v>
      </c>
      <c r="E78" s="388" t="n">
        <f aca="false">IF(ISERROR(VLOOKUP($B78,big,6,FALSE()))," ",(VLOOKUP($B78,big,6,FALSE())))</f>
        <v>0</v>
      </c>
      <c r="F78" s="371" t="n">
        <f aca="false">IF(ISERROR(VLOOKUP($B78,big,2,FALSE()))," ",(VLOOKUP($B78,big,2,FALSE())))</f>
        <v>0</v>
      </c>
      <c r="G78" s="389"/>
      <c r="H78" s="390"/>
      <c r="I78" s="391" t="s">
        <v>38</v>
      </c>
      <c r="J78" s="392" t="n">
        <v>2.18</v>
      </c>
      <c r="K78" s="376" t="n">
        <f aca="false">J78*0.25</f>
        <v>0.545</v>
      </c>
      <c r="L78" s="376" t="n">
        <f aca="false">IF(AND(C78&gt;0,H78&gt;0),K78,0)</f>
        <v>0</v>
      </c>
      <c r="M78" s="141" t="n">
        <f aca="false">IF(A78="RR",G78*$C78,D78*$C78)</f>
        <v>0</v>
      </c>
      <c r="N78" s="3"/>
      <c r="O78" s="3"/>
      <c r="P78" s="393" t="n">
        <f aca="false">IF(AND(A78="RR",W78&lt;L78),L78*C78,V78)</f>
        <v>0</v>
      </c>
      <c r="Q78" s="2"/>
      <c r="R78" s="2"/>
      <c r="S78" s="394"/>
      <c r="T78" s="394"/>
      <c r="U78" s="379" t="n">
        <f aca="false">IF(OR($I78="TMM",$I78="EAMM"),P78,0)</f>
        <v>0</v>
      </c>
      <c r="V78" s="20" t="n">
        <f aca="false">AF78-(AK78*C78)</f>
        <v>0</v>
      </c>
      <c r="W78" s="380" t="n">
        <f aca="false">H78-AK78</f>
        <v>-0.52</v>
      </c>
      <c r="X78" s="395" t="n">
        <f aca="false">IF(OR($I78="TSM",$I78="EAsM"),P78,0)</f>
        <v>0</v>
      </c>
      <c r="Y78" s="396" t="n">
        <f aca="false">U78*0.6+X78*0.3</f>
        <v>0</v>
      </c>
      <c r="Z78" s="7"/>
      <c r="AA78" s="9"/>
      <c r="AB78" s="9"/>
      <c r="AC78" s="9"/>
      <c r="AD78" s="11" t="s">
        <v>178</v>
      </c>
      <c r="AE78" s="11" t="n">
        <f aca="false">IF(OR(I78="TMM",I78="EAMM"),C78*0.5,0)</f>
        <v>0</v>
      </c>
      <c r="AF78" s="382" t="n">
        <f aca="false">IF(A78="RR",H78*$C78,E78*$C78)</f>
        <v>0</v>
      </c>
      <c r="AG78" s="383" t="n">
        <v>0.52</v>
      </c>
      <c r="AH78" s="384" t="n">
        <v>1.01</v>
      </c>
      <c r="AI78" s="385" t="n">
        <v>0.26</v>
      </c>
      <c r="AJ78" s="385" t="n">
        <v>0.4</v>
      </c>
      <c r="AK78" s="354" t="n">
        <f aca="false">IF(I78="TMM",AG78,IF(I78="TSM",AH78,IF(I78="EAMM",AI78,IF(I78="EASM",AJ78,0))))</f>
        <v>0.52</v>
      </c>
      <c r="AZ78" s="11" t="n">
        <f aca="false">IF(OR($I78="TMM",$I78="EAMM"),M78,"")</f>
        <v>0</v>
      </c>
      <c r="BA78" s="11" t="str">
        <f aca="false">IF(OR($I78="TSM",$I78="EASM"),M78,"")</f>
        <v/>
      </c>
    </row>
    <row r="79" s="11" customFormat="true" ht="14.4" hidden="true" customHeight="false" outlineLevel="0" collapsed="false">
      <c r="A79" s="6"/>
      <c r="B79" s="360" t="s">
        <v>179</v>
      </c>
      <c r="C79" s="361" t="str">
        <f aca="false">IF(OR(B81="-",B80="-",B81=B80),"","verschil in nutriëntenstelsel!")</f>
        <v/>
      </c>
      <c r="D79" s="397"/>
      <c r="E79" s="397"/>
      <c r="F79" s="398"/>
      <c r="G79" s="397"/>
      <c r="H79" s="397"/>
      <c r="I79" s="399"/>
      <c r="J79" s="397"/>
      <c r="K79" s="397"/>
      <c r="L79" s="2"/>
      <c r="M79" s="400"/>
      <c r="N79" s="2"/>
      <c r="O79" s="2"/>
      <c r="P79" s="179"/>
      <c r="Q79" s="2"/>
      <c r="R79" s="2"/>
      <c r="S79" s="401"/>
      <c r="T79" s="401"/>
      <c r="U79" s="255" t="n">
        <f aca="false">IF(OR($I79="TMM",$I79="EAMM"),P79,0)</f>
        <v>0</v>
      </c>
      <c r="V79" s="20"/>
      <c r="W79" s="20"/>
      <c r="X79" s="255" t="n">
        <f aca="false">IF(OR($I79="TSM",$I79="EAsM"),P79,0)</f>
        <v>0</v>
      </c>
      <c r="Y79" s="402"/>
      <c r="Z79" s="7"/>
      <c r="AA79" s="9"/>
      <c r="AB79" s="9"/>
      <c r="AC79" s="9"/>
      <c r="AF79" s="365"/>
      <c r="AG79" s="366"/>
      <c r="AH79" s="365"/>
      <c r="AI79" s="365"/>
      <c r="AJ79" s="365"/>
      <c r="AK79" s="354"/>
      <c r="CN79" s="95"/>
    </row>
    <row r="80" s="11" customFormat="true" ht="12.75" hidden="true" customHeight="true" outlineLevel="0" collapsed="false">
      <c r="A80" s="367" t="n">
        <f aca="false">IF(ISERROR(VLOOKUP($B80,beer,7,FALSE()))," ",(VLOOKUP($B80,beer,7,FALSE())))</f>
        <v>0</v>
      </c>
      <c r="B80" s="368" t="s">
        <v>177</v>
      </c>
      <c r="C80" s="369"/>
      <c r="D80" s="370" t="n">
        <f aca="false">IF(ISERROR(VLOOKUP($B80,beer,5,FALSE()))," ",(VLOOKUP($B80,beer,5,FALSE())))</f>
        <v>0</v>
      </c>
      <c r="E80" s="370" t="n">
        <f aca="false">IF(ISERROR(VLOOKUP($B80,beer,6,FALSE()))," ",(VLOOKUP($B80,beer,6,FALSE())))</f>
        <v>0</v>
      </c>
      <c r="F80" s="371" t="n">
        <f aca="false">IF(ISERROR(VLOOKUP($B80,beer,2,FALSE()))," ",(VLOOKUP($B80,beer,2,FALSE())))</f>
        <v>0</v>
      </c>
      <c r="G80" s="372"/>
      <c r="H80" s="373"/>
      <c r="I80" s="374" t="s">
        <v>38</v>
      </c>
      <c r="J80" s="375" t="n">
        <v>24</v>
      </c>
      <c r="K80" s="376" t="n">
        <f aca="false">J80*0.25</f>
        <v>6</v>
      </c>
      <c r="L80" s="376" t="n">
        <f aca="false">IF(AND(C80&gt;0,H80&gt;0),K80,0)</f>
        <v>0</v>
      </c>
      <c r="M80" s="141" t="n">
        <f aca="false">IF(A80="RR",G80*$C80,D80*$C80)</f>
        <v>0</v>
      </c>
      <c r="N80" s="3"/>
      <c r="O80" s="3"/>
      <c r="P80" s="377" t="n">
        <f aca="false">IF(AND(A80="RR",W80&lt;L80),L80*C80,V80)</f>
        <v>0</v>
      </c>
      <c r="Q80" s="2"/>
      <c r="R80" s="2"/>
      <c r="S80" s="378"/>
      <c r="T80" s="378"/>
      <c r="U80" s="379" t="n">
        <f aca="false">IF(OR($I80="TMM",$I80="EAMM"),P80,0)</f>
        <v>0</v>
      </c>
      <c r="V80" s="20" t="n">
        <f aca="false">AF80-(AK80*C80)</f>
        <v>0</v>
      </c>
      <c r="W80" s="380" t="n">
        <f aca="false">H80-AK80</f>
        <v>-4.86</v>
      </c>
      <c r="X80" s="379" t="n">
        <f aca="false">IF(OR($I80="TSM",$I80="EAsM"),P80,0)</f>
        <v>0</v>
      </c>
      <c r="Y80" s="381" t="n">
        <f aca="false">U80*0.6+X80*0.3</f>
        <v>0</v>
      </c>
      <c r="Z80" s="20"/>
      <c r="AA80" s="9"/>
      <c r="AB80" s="9"/>
      <c r="AC80" s="9"/>
      <c r="AD80" s="11" t="n">
        <f aca="false">IF(OR(I80="TsM",I80="EAsM"),C80*4.8,0)</f>
        <v>0</v>
      </c>
      <c r="AE80" s="11" t="n">
        <f aca="false">IF(OR(I80="TMM",I80="EAMM"),C80*4,0)</f>
        <v>0</v>
      </c>
      <c r="AF80" s="382" t="n">
        <f aca="false">IF(A80="RR",H80*$C80,E80*$C80)</f>
        <v>0</v>
      </c>
      <c r="AG80" s="403" t="n">
        <v>4.86</v>
      </c>
      <c r="AH80" s="404" t="n">
        <v>10.31</v>
      </c>
      <c r="AI80" s="405" t="n">
        <v>0</v>
      </c>
      <c r="AJ80" s="405" t="n">
        <v>0</v>
      </c>
      <c r="AK80" s="354" t="n">
        <f aca="false">IF(I80="TMM",AG80,IF(I80="TSM",AH80,IF(I80="EAMM",AI80,IF(I80="EASM",AJ80,0))))</f>
        <v>4.86</v>
      </c>
      <c r="AZ80" s="11" t="n">
        <f aca="false">IF(OR($I80="TMM",$I80="EAMM"),M80,"")</f>
        <v>0</v>
      </c>
      <c r="BA80" s="11" t="str">
        <f aca="false">IF(OR($I80="TSM",$I80="EASM"),M80,"")</f>
        <v/>
      </c>
      <c r="CN80" s="95"/>
    </row>
    <row r="81" s="11" customFormat="true" ht="14.4" hidden="true" customHeight="false" outlineLevel="0" collapsed="false">
      <c r="A81" s="367" t="n">
        <f aca="false">IF(ISERROR(VLOOKUP($B81,beer,7,FALSE()))," ",(VLOOKUP($B81,beer,7,FALSE())))</f>
        <v>0</v>
      </c>
      <c r="B81" s="386" t="s">
        <v>177</v>
      </c>
      <c r="C81" s="387"/>
      <c r="D81" s="388" t="n">
        <f aca="false">IF(ISERROR(VLOOKUP($B81,beer,5,FALSE()))," ",(VLOOKUP($B81,beer,5,FALSE())))</f>
        <v>0</v>
      </c>
      <c r="E81" s="388" t="n">
        <f aca="false">IF(ISERROR(VLOOKUP($B81,beer,6,FALSE()))," ",(VLOOKUP($B81,beer,6,FALSE())))</f>
        <v>0</v>
      </c>
      <c r="F81" s="371" t="n">
        <f aca="false">IF(ISERROR(VLOOKUP($B81,beer,2,FALSE()))," ",(VLOOKUP($B81,beer,2,FALSE())))</f>
        <v>0</v>
      </c>
      <c r="G81" s="389"/>
      <c r="H81" s="390"/>
      <c r="I81" s="391" t="s">
        <v>38</v>
      </c>
      <c r="J81" s="392" t="n">
        <v>24</v>
      </c>
      <c r="K81" s="376" t="n">
        <f aca="false">J81*0.25</f>
        <v>6</v>
      </c>
      <c r="L81" s="376" t="n">
        <f aca="false">IF(AND(C81&gt;0,H81&gt;0),K81,0)</f>
        <v>0</v>
      </c>
      <c r="M81" s="169" t="n">
        <f aca="false">IF(A81="RR",G81*$C81,D81*$C81)</f>
        <v>0</v>
      </c>
      <c r="N81" s="3"/>
      <c r="O81" s="3"/>
      <c r="P81" s="393" t="n">
        <f aca="false">IF(AND(A81="RR",W81&lt;L81),L81*C81,V81)</f>
        <v>0</v>
      </c>
      <c r="Q81" s="2"/>
      <c r="R81" s="2"/>
      <c r="S81" s="394"/>
      <c r="T81" s="394"/>
      <c r="U81" s="395" t="n">
        <f aca="false">IF(OR($I81="TMM",$I81="EAMM"),P81,0)</f>
        <v>0</v>
      </c>
      <c r="V81" s="20" t="n">
        <f aca="false">AF81-(AK81*C81)</f>
        <v>0</v>
      </c>
      <c r="W81" s="380" t="n">
        <f aca="false">H81-AK81</f>
        <v>-4.86</v>
      </c>
      <c r="X81" s="395" t="n">
        <f aca="false">IF(OR($I81="TSM",$I81="EAsM"),P81,0)</f>
        <v>0</v>
      </c>
      <c r="Y81" s="396" t="n">
        <f aca="false">U81*0.6+X81*0.3</f>
        <v>0</v>
      </c>
      <c r="Z81" s="2"/>
      <c r="AA81" s="9"/>
      <c r="AB81" s="9"/>
      <c r="AC81" s="9"/>
      <c r="AD81" s="11" t="n">
        <f aca="false">IF(OR(I81="TsM",I81="EAsM"),C81*4.8,0)</f>
        <v>0</v>
      </c>
      <c r="AE81" s="11" t="n">
        <f aca="false">IF(OR(I81="TMM",I81="EAMM"),C81*4,0)</f>
        <v>0</v>
      </c>
      <c r="AF81" s="382" t="n">
        <f aca="false">IF(A81="RR",H81*$C81,E81*$C81)</f>
        <v>0</v>
      </c>
      <c r="AG81" s="403" t="n">
        <v>4.86</v>
      </c>
      <c r="AH81" s="404" t="n">
        <v>10.31</v>
      </c>
      <c r="AI81" s="405" t="n">
        <v>0</v>
      </c>
      <c r="AJ81" s="405" t="n">
        <v>0</v>
      </c>
      <c r="AK81" s="354" t="n">
        <f aca="false">IF(I81="TMM",AG81,IF(I81="TSM",AH81,IF(I81="EAMM",AI81,IF(I81="EASM",AJ81,0))))</f>
        <v>4.86</v>
      </c>
      <c r="AZ81" s="11" t="n">
        <f aca="false">IF(OR($I81="TMM",$I81="EAMM"),M81,"")</f>
        <v>0</v>
      </c>
      <c r="BA81" s="11" t="str">
        <f aca="false">IF(OR($I81="TSM",$I81="EASM"),M81,"")</f>
        <v/>
      </c>
      <c r="CN81" s="95"/>
    </row>
    <row r="82" s="11" customFormat="true" ht="14.4" hidden="true" customHeight="false" outlineLevel="0" collapsed="false">
      <c r="A82" s="6"/>
      <c r="B82" s="360" t="s">
        <v>180</v>
      </c>
      <c r="C82" s="361" t="str">
        <f aca="false">IF(OR(B84="-",B83="-",B84=B83),"","verschil in nutriëntenstelsel!")</f>
        <v/>
      </c>
      <c r="D82" s="397"/>
      <c r="E82" s="397"/>
      <c r="F82" s="398"/>
      <c r="G82" s="397"/>
      <c r="H82" s="397"/>
      <c r="I82" s="399"/>
      <c r="J82" s="397"/>
      <c r="K82" s="397"/>
      <c r="L82" s="2"/>
      <c r="M82" s="399"/>
      <c r="N82" s="2"/>
      <c r="O82" s="2"/>
      <c r="P82" s="179"/>
      <c r="Q82" s="2"/>
      <c r="R82" s="2"/>
      <c r="S82" s="401"/>
      <c r="T82" s="401"/>
      <c r="U82" s="255" t="n">
        <f aca="false">IF(OR($I82="TMM",$I82="EAMM"),P82,0)</f>
        <v>0</v>
      </c>
      <c r="V82" s="20"/>
      <c r="W82" s="20"/>
      <c r="X82" s="255" t="n">
        <f aca="false">IF(OR($I82="TSM",$I82="EAsM"),P82,0)</f>
        <v>0</v>
      </c>
      <c r="Y82" s="402"/>
      <c r="Z82" s="2"/>
      <c r="AA82" s="9"/>
      <c r="AB82" s="9"/>
      <c r="AC82" s="9"/>
      <c r="AF82" s="365"/>
      <c r="AG82" s="366"/>
      <c r="AH82" s="365"/>
      <c r="AI82" s="365"/>
      <c r="AJ82" s="365"/>
      <c r="AK82" s="354" t="n">
        <f aca="false">IF(I82="TMM",AG82,IF(I82="TSM",AH82,IF(I82="EAMM",AI82,IF(I82="EASM",AJ82,0))))</f>
        <v>0</v>
      </c>
    </row>
    <row r="83" s="11" customFormat="true" ht="12.75" hidden="true" customHeight="true" outlineLevel="0" collapsed="false">
      <c r="A83" s="367" t="n">
        <f aca="false">IF(ISERROR(VLOOKUP($B83,zeug,7,FALSE()))," ",(VLOOKUP($B83,zeug,7,FALSE())))</f>
        <v>0</v>
      </c>
      <c r="B83" s="368" t="s">
        <v>177</v>
      </c>
      <c r="C83" s="369"/>
      <c r="D83" s="370" t="n">
        <f aca="false">IF(ISERROR(VLOOKUP($B83,zeug,5,FALSE()))," ",(VLOOKUP($B83,zeug,5,FALSE())))</f>
        <v>0</v>
      </c>
      <c r="E83" s="370" t="n">
        <f aca="false">IF(ISERROR(VLOOKUP($B83,zeug,6,FALSE()))," ",(VLOOKUP($B83,zeug,6,FALSE())))</f>
        <v>0</v>
      </c>
      <c r="F83" s="371" t="n">
        <f aca="false">IF(ISERROR(VLOOKUP($B83,zeug,2,FALSE()))," ",(VLOOKUP($B83,zeug,2,FALSE())))</f>
        <v>0</v>
      </c>
      <c r="G83" s="372"/>
      <c r="H83" s="373"/>
      <c r="I83" s="374" t="s">
        <v>38</v>
      </c>
      <c r="J83" s="375" t="n">
        <v>24</v>
      </c>
      <c r="K83" s="376" t="n">
        <f aca="false">J83*0.25</f>
        <v>6</v>
      </c>
      <c r="L83" s="376" t="n">
        <f aca="false">IF(AND(C83&gt;0,H83&gt;0),K83,0)</f>
        <v>0</v>
      </c>
      <c r="M83" s="141" t="n">
        <f aca="false">IF(A83="RR",G83*$C83,D83*$C83)</f>
        <v>0</v>
      </c>
      <c r="N83" s="3"/>
      <c r="O83" s="3"/>
      <c r="P83" s="377" t="n">
        <f aca="false">IF(AND(A83="RR",W83&lt;L83),L83*C83,V83)</f>
        <v>0</v>
      </c>
      <c r="Q83" s="2"/>
      <c r="R83" s="2"/>
      <c r="S83" s="378"/>
      <c r="T83" s="378"/>
      <c r="U83" s="379" t="n">
        <f aca="false">IF(OR($I83="TMM",$I83="EAMM"),P83,0)</f>
        <v>0</v>
      </c>
      <c r="V83" s="20" t="n">
        <f aca="false">AF83-(AK83*C83)</f>
        <v>0</v>
      </c>
      <c r="W83" s="380" t="n">
        <f aca="false">H83-AK83</f>
        <v>-4.35</v>
      </c>
      <c r="X83" s="379" t="n">
        <f aca="false">IF(OR($I83="TSM",$I83="EAsM"),P83,0)</f>
        <v>0</v>
      </c>
      <c r="Y83" s="381" t="n">
        <f aca="false">U83*0.6+X83*0.3</f>
        <v>0</v>
      </c>
      <c r="Z83" s="2"/>
      <c r="AA83" s="9"/>
      <c r="AB83" s="9"/>
      <c r="AC83" s="9"/>
      <c r="AD83" s="11" t="n">
        <f aca="false">IF(OR(I83="TsM",I83="EAsM"),C83*4.8,0)</f>
        <v>0</v>
      </c>
      <c r="AE83" s="11" t="n">
        <f aca="false">IF(OR(I83="TMM",I83="EAMM"),C83*4,0)</f>
        <v>0</v>
      </c>
      <c r="AF83" s="382" t="n">
        <f aca="false">IF(A83="RR",H83*$C83,E83*$C83)</f>
        <v>0</v>
      </c>
      <c r="AG83" s="403" t="n">
        <v>4.35</v>
      </c>
      <c r="AH83" s="404" t="n">
        <v>5.81</v>
      </c>
      <c r="AI83" s="405" t="n">
        <v>2.85</v>
      </c>
      <c r="AJ83" s="405" t="n">
        <v>4.33</v>
      </c>
      <c r="AK83" s="354" t="n">
        <f aca="false">IF(I83="TMM",AG83,IF(I83="TSM",AH83,IF(I83="EAMM",AI83,IF(I83="EASM",AJ83,0))))</f>
        <v>4.35</v>
      </c>
      <c r="AZ83" s="11" t="n">
        <f aca="false">IF(OR($I83="TMM",$I83="EAMM"),M83,"")</f>
        <v>0</v>
      </c>
      <c r="BA83" s="11" t="str">
        <f aca="false">IF(OR($I83="TSM",$I83="EASM"),M83,"")</f>
        <v/>
      </c>
    </row>
    <row r="84" s="11" customFormat="true" ht="12.75" hidden="true" customHeight="true" outlineLevel="0" collapsed="false">
      <c r="A84" s="367" t="n">
        <f aca="false">IF(ISERROR(VLOOKUP($B84,zeug,7,FALSE()))," ",(VLOOKUP($B84,zeug,7,FALSE())))</f>
        <v>0</v>
      </c>
      <c r="B84" s="386" t="s">
        <v>177</v>
      </c>
      <c r="C84" s="387"/>
      <c r="D84" s="388" t="n">
        <f aca="false">IF(ISERROR(VLOOKUP($B84,zeug,5,FALSE()))," ",(VLOOKUP($B84,zeug,5,FALSE())))</f>
        <v>0</v>
      </c>
      <c r="E84" s="388" t="n">
        <f aca="false">IF(ISERROR(VLOOKUP($B84,zeug,6,FALSE()))," ",(VLOOKUP($B84,zeug,6,FALSE())))</f>
        <v>0</v>
      </c>
      <c r="F84" s="371" t="n">
        <f aca="false">IF(ISERROR(VLOOKUP($B84,zeug,2,FALSE()))," ",(VLOOKUP($B84,zeug,2,FALSE())))</f>
        <v>0</v>
      </c>
      <c r="G84" s="389"/>
      <c r="H84" s="390"/>
      <c r="I84" s="391" t="s">
        <v>38</v>
      </c>
      <c r="J84" s="392" t="n">
        <v>24</v>
      </c>
      <c r="K84" s="376" t="n">
        <f aca="false">J84*0.25</f>
        <v>6</v>
      </c>
      <c r="L84" s="376" t="n">
        <f aca="false">IF(AND(C84&gt;0,H84&gt;0),K84,0)</f>
        <v>0</v>
      </c>
      <c r="M84" s="169" t="n">
        <f aca="false">IF(A84="RR",G84*$C84,D84*$C84)</f>
        <v>0</v>
      </c>
      <c r="N84" s="3"/>
      <c r="O84" s="3"/>
      <c r="P84" s="393" t="n">
        <f aca="false">IF(AND(A84="RR",W84&lt;L84),L84*C84,V84)</f>
        <v>0</v>
      </c>
      <c r="Q84" s="2"/>
      <c r="R84" s="2"/>
      <c r="S84" s="394"/>
      <c r="T84" s="394"/>
      <c r="U84" s="395" t="n">
        <f aca="false">IF(OR($I84="TMM",$I84="EAMM"),P84,0)</f>
        <v>0</v>
      </c>
      <c r="V84" s="20" t="n">
        <f aca="false">AF84-(AK84*C84)</f>
        <v>0</v>
      </c>
      <c r="W84" s="380" t="n">
        <f aca="false">H84-AK84</f>
        <v>-4.35</v>
      </c>
      <c r="X84" s="395" t="n">
        <f aca="false">IF(OR($I84="TSM",$I84="EAsM"),P84,0)</f>
        <v>0</v>
      </c>
      <c r="Y84" s="396" t="n">
        <f aca="false">U84*0.6+X84*0.3</f>
        <v>0</v>
      </c>
      <c r="Z84" s="2"/>
      <c r="AA84" s="406"/>
      <c r="AB84" s="9"/>
      <c r="AC84" s="9"/>
      <c r="AD84" s="11" t="n">
        <f aca="false">IF(OR(I84="TsM",I84="EAsM"),C84*4.8,0)</f>
        <v>0</v>
      </c>
      <c r="AE84" s="11" t="n">
        <f aca="false">IF(OR(I84="TMM",I84="EAMM"),C84*4,0)</f>
        <v>0</v>
      </c>
      <c r="AF84" s="382" t="n">
        <f aca="false">IF(A84="RR",H84*$C84,E84*$C84)</f>
        <v>0</v>
      </c>
      <c r="AG84" s="403" t="n">
        <v>4.35</v>
      </c>
      <c r="AH84" s="404" t="n">
        <v>5.81</v>
      </c>
      <c r="AI84" s="405" t="n">
        <v>2.85</v>
      </c>
      <c r="AJ84" s="405" t="n">
        <v>4.33</v>
      </c>
      <c r="AK84" s="354" t="n">
        <f aca="false">IF(I84="TMM",AG84,IF(I84="TSM",AH84,IF(I84="EAMM",AI84,IF(I84="EASM",AJ84,0))))</f>
        <v>4.35</v>
      </c>
      <c r="AZ84" s="11" t="n">
        <f aca="false">IF(OR($I84="TMM",$I84="EAMM"),M84,"")</f>
        <v>0</v>
      </c>
      <c r="BA84" s="11" t="str">
        <f aca="false">IF(OR($I84="TSM",$I84="EASM"),M84,"")</f>
        <v/>
      </c>
    </row>
    <row r="85" s="11" customFormat="true" ht="12.75" hidden="true" customHeight="true" outlineLevel="0" collapsed="false">
      <c r="A85" s="367"/>
      <c r="B85" s="123" t="s">
        <v>181</v>
      </c>
      <c r="C85" s="407" t="str">
        <f aca="false">IF(OR(B88="-",B87="-",B88=B87),"","verschil in nutriëntenstelsel!")</f>
        <v/>
      </c>
      <c r="D85" s="408"/>
      <c r="E85" s="408"/>
      <c r="F85" s="409"/>
      <c r="G85" s="408"/>
      <c r="H85" s="408"/>
      <c r="I85" s="410"/>
      <c r="J85" s="408"/>
      <c r="K85" s="408"/>
      <c r="L85" s="2"/>
      <c r="M85" s="410"/>
      <c r="N85" s="2"/>
      <c r="O85" s="2"/>
      <c r="P85" s="192"/>
      <c r="Q85" s="2"/>
      <c r="R85" s="2"/>
      <c r="S85" s="411"/>
      <c r="T85" s="411"/>
      <c r="U85" s="255" t="n">
        <f aca="false">IF(OR($I85="TMM",$I85="EAMM"),P85,0)</f>
        <v>0</v>
      </c>
      <c r="V85" s="20" t="e">
        <f aca="false">AF85-(AK85*#REF!)</f>
        <v>#REF!</v>
      </c>
      <c r="W85" s="20"/>
      <c r="X85" s="255" t="n">
        <f aca="false">IF(OR($I85="TSM",$I85="EAsM"),P85,0)</f>
        <v>0</v>
      </c>
      <c r="Y85" s="412"/>
      <c r="Z85" s="2"/>
      <c r="AA85" s="9"/>
      <c r="AB85" s="9"/>
      <c r="AC85" s="9"/>
      <c r="AF85" s="365"/>
      <c r="AG85" s="366"/>
      <c r="AH85" s="365"/>
      <c r="AI85" s="365"/>
      <c r="AJ85" s="365"/>
      <c r="AK85" s="354"/>
      <c r="AL85" s="205"/>
      <c r="AM85" s="205"/>
      <c r="AN85" s="205"/>
      <c r="AO85" s="205"/>
      <c r="AP85" s="205"/>
      <c r="AQ85" s="205"/>
      <c r="AR85" s="205"/>
      <c r="AS85" s="205"/>
      <c r="AT85" s="205"/>
      <c r="AU85" s="205"/>
      <c r="AV85" s="205"/>
      <c r="AW85" s="205"/>
      <c r="AX85" s="205"/>
      <c r="AY85" s="205"/>
      <c r="BB85" s="205"/>
    </row>
    <row r="86" s="11" customFormat="true" ht="1.5" hidden="true" customHeight="true" outlineLevel="0" collapsed="false">
      <c r="A86" s="367"/>
      <c r="B86" s="413"/>
      <c r="C86" s="2"/>
      <c r="D86" s="414"/>
      <c r="E86" s="415"/>
      <c r="F86" s="416"/>
      <c r="G86" s="417"/>
      <c r="H86" s="417"/>
      <c r="I86" s="415"/>
      <c r="J86" s="417"/>
      <c r="K86" s="417"/>
      <c r="L86" s="2"/>
      <c r="M86" s="418"/>
      <c r="N86" s="2"/>
      <c r="O86" s="2"/>
      <c r="P86" s="419"/>
      <c r="Q86" s="2"/>
      <c r="R86" s="2"/>
      <c r="S86" s="420"/>
      <c r="T86" s="420"/>
      <c r="U86" s="255" t="n">
        <f aca="false">IF(OR($I86="TMM",$I86="EAMM"),P86,0)</f>
        <v>0</v>
      </c>
      <c r="V86" s="20"/>
      <c r="W86" s="20"/>
      <c r="X86" s="255" t="n">
        <f aca="false">IF(OR($I86="TSM",$I86="EAsM"),V86,0)</f>
        <v>0</v>
      </c>
      <c r="Y86" s="421"/>
      <c r="Z86" s="2"/>
      <c r="AA86" s="9"/>
      <c r="AB86" s="9"/>
      <c r="AC86" s="9"/>
      <c r="AD86" s="11" t="n">
        <f aca="false">IF(OR(I86="TMM",I86="EAMM"),C86*3,0)</f>
        <v>0</v>
      </c>
      <c r="AF86" s="346"/>
      <c r="AG86" s="358"/>
      <c r="AH86" s="346"/>
      <c r="AI86" s="346"/>
      <c r="AJ86" s="346"/>
      <c r="AK86" s="354"/>
      <c r="AL86" s="205"/>
      <c r="AM86" s="205"/>
      <c r="AN86" s="205"/>
      <c r="AO86" s="205"/>
      <c r="AP86" s="205"/>
      <c r="AQ86" s="205"/>
      <c r="AR86" s="205"/>
      <c r="AS86" s="205"/>
      <c r="AT86" s="205"/>
      <c r="AU86" s="205"/>
      <c r="AV86" s="205"/>
      <c r="AW86" s="205"/>
      <c r="AX86" s="205"/>
      <c r="AY86" s="205"/>
      <c r="BB86" s="205"/>
    </row>
    <row r="87" s="11" customFormat="true" ht="12.75" hidden="true" customHeight="true" outlineLevel="0" collapsed="false">
      <c r="A87" s="367" t="n">
        <f aca="false">IF(ISERROR(VLOOKUP($B87,andere_varkens_20_110_kg_tweefazig_FF,7,FALSE()))," ",(VLOOKUP($B87,andere_varkens_20_110_kg_tweefazig_FF,7,FALSE())))</f>
        <v>0</v>
      </c>
      <c r="B87" s="368" t="s">
        <v>177</v>
      </c>
      <c r="C87" s="369"/>
      <c r="D87" s="370" t="n">
        <f aca="false">IF(ISERROR(VLOOKUP($B87,andervarken20110,5,FALSE()))," ",(VLOOKUP($B87,andervarken20110,5,FALSE())))</f>
        <v>0</v>
      </c>
      <c r="E87" s="370" t="n">
        <f aca="false">IF(ISERROR(VLOOKUP($B87,andervarken20110,6,FALSE()))," ",(VLOOKUP($B87,andervarken20110,6,FALSE())))</f>
        <v>0</v>
      </c>
      <c r="F87" s="371" t="n">
        <f aca="false">IF(ISERROR(VLOOKUP($B87,andere_varkens_20_110_kg_tweefazig_FF,2,FALSE()))," ",(VLOOKUP($B87,andere_varkens_20_110_kg_tweefazig_FF,2,FALSE())))</f>
        <v>0</v>
      </c>
      <c r="G87" s="372"/>
      <c r="H87" s="373"/>
      <c r="I87" s="374" t="s">
        <v>38</v>
      </c>
      <c r="J87" s="375" t="n">
        <v>13</v>
      </c>
      <c r="K87" s="376" t="n">
        <f aca="false">J87*0.25</f>
        <v>3.25</v>
      </c>
      <c r="L87" s="376" t="n">
        <f aca="false">IF(AND(C87&gt;0,H87&gt;0),K87,0)</f>
        <v>0</v>
      </c>
      <c r="M87" s="141" t="n">
        <f aca="false">IF(A87="RR",G87*$C87,D87*$C87)</f>
        <v>0</v>
      </c>
      <c r="N87" s="3"/>
      <c r="O87" s="3"/>
      <c r="P87" s="377" t="n">
        <f aca="false">IF(AND(A87="RR",W87&lt;L87),L87*C87,V87)</f>
        <v>0</v>
      </c>
      <c r="Q87" s="2"/>
      <c r="R87" s="2"/>
      <c r="S87" s="378"/>
      <c r="T87" s="378"/>
      <c r="U87" s="379" t="n">
        <f aca="false">IF(OR($I87="TMM",$I87="EAMM"),P87,0)</f>
        <v>0</v>
      </c>
      <c r="V87" s="20" t="n">
        <f aca="false">AF87-(AK87*C87)</f>
        <v>0</v>
      </c>
      <c r="W87" s="380" t="n">
        <f aca="false">H87-AK87</f>
        <v>-2.95</v>
      </c>
      <c r="X87" s="379" t="n">
        <f aca="false">IF(OR($I87="TSM",$I87="EAsM"),P87,0)</f>
        <v>0</v>
      </c>
      <c r="Y87" s="381" t="n">
        <f aca="false">U87*0.6+X87*0.3</f>
        <v>0</v>
      </c>
      <c r="Z87" s="422" t="s">
        <v>182</v>
      </c>
      <c r="AA87" s="9"/>
      <c r="AB87" s="9"/>
      <c r="AC87" s="9"/>
      <c r="AD87" s="11" t="n">
        <f aca="false">IF(OR(I87="TsM",I87="EAsM"),C87*1.4,0)</f>
        <v>0</v>
      </c>
      <c r="AE87" s="11" t="n">
        <f aca="false">IF(OR(I87="TMM",I87="EAMM"),C87*1,0)</f>
        <v>0</v>
      </c>
      <c r="AF87" s="382" t="n">
        <f aca="false">IF(A87="RR",H87*$C87,E87*$C87)</f>
        <v>0</v>
      </c>
      <c r="AG87" s="403" t="n">
        <v>2.95</v>
      </c>
      <c r="AH87" s="404" t="n">
        <v>5.86</v>
      </c>
      <c r="AI87" s="405" t="n">
        <v>1.58</v>
      </c>
      <c r="AJ87" s="405" t="n">
        <v>2.38</v>
      </c>
      <c r="AK87" s="354" t="n">
        <f aca="false">IF(I87="TMM",AG87,IF(I87="TSM",AH87,IF(I87="EAMM",AI87,IF(I87="EASM",AJ87,0))))</f>
        <v>2.95</v>
      </c>
      <c r="AZ87" s="11" t="n">
        <f aca="false">IF(OR($I87="TMM",$I87="EAMM"),M87,"")</f>
        <v>0</v>
      </c>
      <c r="BA87" s="11" t="str">
        <f aca="false">IF(OR($I87="TSM",$I87="EASM"),M87,"")</f>
        <v/>
      </c>
    </row>
    <row r="88" s="11" customFormat="true" ht="12.75" hidden="true" customHeight="true" outlineLevel="0" collapsed="false">
      <c r="A88" s="367" t="n">
        <f aca="false">IF(ISERROR(VLOOKUP($B88,andere_varkens_20_110_kg_tweefazig_FF,7,FALSE()))," ",(VLOOKUP($B88,andere_varkens_20_110_kg_tweefazig_FF,7,FALSE())))</f>
        <v>0</v>
      </c>
      <c r="B88" s="386" t="s">
        <v>177</v>
      </c>
      <c r="C88" s="387"/>
      <c r="D88" s="388" t="n">
        <f aca="false">IF(ISERROR(VLOOKUP($B88,andervarken20110,5,FALSE()))," ",(VLOOKUP($B88,andervarken20110,5,FALSE())))</f>
        <v>0</v>
      </c>
      <c r="E88" s="388" t="n">
        <f aca="false">IF(ISERROR(VLOOKUP($B88,andervarken20110,6,FALSE()))," ",(VLOOKUP($B88,andervarken20110,6,FALSE())))</f>
        <v>0</v>
      </c>
      <c r="F88" s="371" t="n">
        <f aca="false">IF(ISERROR(VLOOKUP($B88,andere_varkens_20_110_kg_tweefazig_FF,2,FALSE()))," ",(VLOOKUP($B88,andere_varkens_20_110_kg_tweefazig_FF,2,FALSE())))</f>
        <v>0</v>
      </c>
      <c r="G88" s="389"/>
      <c r="H88" s="390"/>
      <c r="I88" s="391" t="s">
        <v>38</v>
      </c>
      <c r="J88" s="392" t="n">
        <v>13</v>
      </c>
      <c r="K88" s="376" t="n">
        <f aca="false">J88*0.25</f>
        <v>3.25</v>
      </c>
      <c r="L88" s="376" t="n">
        <f aca="false">IF(AND(C88&gt;0,H88&gt;0),K88,0)</f>
        <v>0</v>
      </c>
      <c r="M88" s="169" t="n">
        <f aca="false">IF(A88="RR",G88*$C88,D88*$C88)</f>
        <v>0</v>
      </c>
      <c r="N88" s="3"/>
      <c r="O88" s="3"/>
      <c r="P88" s="393" t="n">
        <f aca="false">IF(AND(A88="RR",W88&lt;L88),L88*C88,V88)</f>
        <v>0</v>
      </c>
      <c r="Q88" s="2"/>
      <c r="R88" s="2"/>
      <c r="S88" s="394"/>
      <c r="T88" s="394"/>
      <c r="U88" s="395" t="n">
        <f aca="false">IF(OR($I88="TMM",$I88="EAMM"),P88,0)</f>
        <v>0</v>
      </c>
      <c r="V88" s="20" t="n">
        <f aca="false">AF88-(AK88*C88)</f>
        <v>0</v>
      </c>
      <c r="W88" s="380" t="n">
        <f aca="false">H88-AK88</f>
        <v>-2.95</v>
      </c>
      <c r="X88" s="395" t="n">
        <f aca="false">IF(OR($I88="TSM",$I88="EAsM"),P88,0)</f>
        <v>0</v>
      </c>
      <c r="Y88" s="396" t="n">
        <f aca="false">U88*0.6+X88*0.3</f>
        <v>0</v>
      </c>
      <c r="Z88" s="423" t="s">
        <v>183</v>
      </c>
      <c r="AA88" s="9"/>
      <c r="AB88" s="9"/>
      <c r="AC88" s="9"/>
      <c r="AD88" s="11" t="n">
        <f aca="false">IF(OR(I88="TsM",I88="EAsM"),C88*1.4,0)</f>
        <v>0</v>
      </c>
      <c r="AE88" s="11" t="n">
        <f aca="false">IF(OR(I88="TMM",I88="EAMM"),C88*1,0)</f>
        <v>0</v>
      </c>
      <c r="AF88" s="382" t="n">
        <f aca="false">IF(A88="RR",H88*$C88,E88*$C88)</f>
        <v>0</v>
      </c>
      <c r="AG88" s="403" t="n">
        <v>2.95</v>
      </c>
      <c r="AH88" s="404" t="n">
        <v>5.86</v>
      </c>
      <c r="AI88" s="405" t="n">
        <v>1.58</v>
      </c>
      <c r="AJ88" s="405" t="n">
        <v>2.38</v>
      </c>
      <c r="AK88" s="354" t="n">
        <f aca="false">IF(I88="TMM",AG88,IF(I88="TSM",AH88,IF(I88="EAMM",AI88,IF(I88="EASM",AJ88,0))))</f>
        <v>2.95</v>
      </c>
      <c r="AZ88" s="11" t="n">
        <f aca="false">IF(OR($I88="TMM",$I88="EAMM"),M88,"")</f>
        <v>0</v>
      </c>
      <c r="BA88" s="11" t="str">
        <f aca="false">IF(OR($I88="TSM",$I88="EASM"),M88,"")</f>
        <v/>
      </c>
    </row>
    <row r="89" s="11" customFormat="true" ht="15" hidden="true" customHeight="true" outlineLevel="0" collapsed="false">
      <c r="A89" s="367"/>
      <c r="B89" s="123" t="s">
        <v>181</v>
      </c>
      <c r="C89" s="424"/>
      <c r="D89" s="408"/>
      <c r="E89" s="408"/>
      <c r="F89" s="409"/>
      <c r="G89" s="408"/>
      <c r="H89" s="408"/>
      <c r="I89" s="410"/>
      <c r="J89" s="408"/>
      <c r="K89" s="408"/>
      <c r="L89" s="2"/>
      <c r="M89" s="410"/>
      <c r="N89" s="2"/>
      <c r="O89" s="2"/>
      <c r="P89" s="192"/>
      <c r="Q89" s="2"/>
      <c r="R89" s="2"/>
      <c r="S89" s="411"/>
      <c r="T89" s="411"/>
      <c r="U89" s="255" t="n">
        <f aca="false">IF(OR($I89="TMM",$I89="EAMM"),P89,0)</f>
        <v>0</v>
      </c>
      <c r="V89" s="20"/>
      <c r="W89" s="20"/>
      <c r="X89" s="255" t="n">
        <f aca="false">IF(OR($I89="TSM",$I89="EAsM"),V89,0)</f>
        <v>0</v>
      </c>
      <c r="Y89" s="412"/>
      <c r="Z89" s="2"/>
      <c r="AA89" s="9"/>
      <c r="AB89" s="9"/>
      <c r="AC89" s="9"/>
      <c r="AD89" s="11" t="n">
        <f aca="false">IF(OR(I89="TMM",I89="EAMM"),C89*3,0)</f>
        <v>0</v>
      </c>
      <c r="AF89" s="382"/>
      <c r="AG89" s="403"/>
      <c r="AH89" s="404" t="n">
        <v>5.86</v>
      </c>
      <c r="AI89" s="405" t="n">
        <v>1.58</v>
      </c>
      <c r="AJ89" s="405"/>
      <c r="AK89" s="354"/>
      <c r="AL89" s="205"/>
      <c r="AM89" s="205"/>
      <c r="AN89" s="205"/>
      <c r="AO89" s="205"/>
      <c r="AP89" s="205"/>
      <c r="AQ89" s="205"/>
      <c r="AR89" s="205"/>
      <c r="AS89" s="205"/>
      <c r="AT89" s="205"/>
      <c r="AU89" s="205"/>
      <c r="AV89" s="205"/>
      <c r="AW89" s="205"/>
      <c r="AX89" s="205"/>
      <c r="AY89" s="205"/>
      <c r="BB89" s="205"/>
    </row>
    <row r="90" s="11" customFormat="true" ht="15" hidden="true" customHeight="true" outlineLevel="0" collapsed="false">
      <c r="A90" s="367"/>
      <c r="B90" s="413" t="s">
        <v>184</v>
      </c>
      <c r="C90" s="414" t="str">
        <f aca="false">IF(OR(B92="-",B91="-",B92=B91),"","verschil in nutriëntenstelsel!")</f>
        <v/>
      </c>
      <c r="D90" s="414"/>
      <c r="E90" s="415"/>
      <c r="F90" s="416"/>
      <c r="G90" s="417"/>
      <c r="H90" s="417"/>
      <c r="I90" s="415"/>
      <c r="J90" s="417"/>
      <c r="K90" s="417"/>
      <c r="L90" s="2"/>
      <c r="M90" s="419"/>
      <c r="N90" s="2"/>
      <c r="O90" s="2"/>
      <c r="P90" s="419"/>
      <c r="Q90" s="2"/>
      <c r="R90" s="2"/>
      <c r="S90" s="425"/>
      <c r="T90" s="425"/>
      <c r="U90" s="255" t="n">
        <f aca="false">IF(OR($I90="TMM",$I90="EAMM"),P90,0)</f>
        <v>0</v>
      </c>
      <c r="V90" s="20"/>
      <c r="W90" s="20"/>
      <c r="X90" s="255" t="n">
        <f aca="false">IF(OR($I90="TSM",$I90="EAsM"),V90,0)</f>
        <v>0</v>
      </c>
      <c r="Y90" s="421"/>
      <c r="Z90" s="2"/>
      <c r="AA90" s="9"/>
      <c r="AB90" s="9"/>
      <c r="AC90" s="9"/>
      <c r="AD90" s="11" t="n">
        <f aca="false">IF(OR(I90="TMM",I90="EAMM"),C90*3,0)</f>
        <v>0</v>
      </c>
      <c r="AF90" s="382"/>
      <c r="AG90" s="403"/>
      <c r="AH90" s="404" t="n">
        <v>5.86</v>
      </c>
      <c r="AI90" s="405" t="n">
        <v>1.58</v>
      </c>
      <c r="AJ90" s="405"/>
      <c r="AK90" s="354"/>
      <c r="AL90" s="205"/>
      <c r="AM90" s="205"/>
      <c r="AN90" s="205"/>
      <c r="AO90" s="205"/>
      <c r="AP90" s="205"/>
      <c r="AQ90" s="205"/>
      <c r="AR90" s="205"/>
      <c r="AS90" s="205"/>
      <c r="AT90" s="205"/>
      <c r="AU90" s="205"/>
      <c r="AV90" s="205"/>
      <c r="AW90" s="205"/>
      <c r="AX90" s="205"/>
      <c r="AY90" s="205"/>
      <c r="BB90" s="205"/>
    </row>
    <row r="91" s="11" customFormat="true" ht="12.75" hidden="true" customHeight="true" outlineLevel="0" collapsed="false">
      <c r="A91" s="367" t="n">
        <f aca="false">IF(ISERROR(VLOOKUP($B91,andervarken201103fazig,7,FALSE()))," ",(VLOOKUP($B91,andervarken201103fazig,7,FALSE())))</f>
        <v>0</v>
      </c>
      <c r="B91" s="426" t="s">
        <v>185</v>
      </c>
      <c r="C91" s="427"/>
      <c r="D91" s="370" t="n">
        <f aca="false">IF(ISERROR(VLOOKUP($B91,andervarken20110,5,FALSE()))," ",(VLOOKUP($B91,andervarken20110,5,FALSE())))</f>
        <v>5.33</v>
      </c>
      <c r="E91" s="370" t="n">
        <f aca="false">IF(ISERROR(VLOOKUP($B91,andervarken20110,6,FALSE()))," ",(VLOOKUP($B91,andervarken20110,6,FALSE())))</f>
        <v>13</v>
      </c>
      <c r="F91" s="371" t="n">
        <f aca="false">IF(ISERROR(VLOOKUP($B91,andervarken201103fazig,2,FALSE()))," ",(VLOOKUP($B91,andervarken201103fazig,2,FALSE())))</f>
        <v>1</v>
      </c>
      <c r="G91" s="428"/>
      <c r="H91" s="375"/>
      <c r="I91" s="429" t="s">
        <v>38</v>
      </c>
      <c r="J91" s="375"/>
      <c r="K91" s="375"/>
      <c r="L91" s="2"/>
      <c r="M91" s="141" t="n">
        <f aca="false">IF(A91="RR",G91*$C91,D91*$C91)</f>
        <v>0</v>
      </c>
      <c r="N91" s="3"/>
      <c r="O91" s="3"/>
      <c r="P91" s="141" t="n">
        <f aca="false">IF(V91&lt;0,0,V91)</f>
        <v>0</v>
      </c>
      <c r="Q91" s="2"/>
      <c r="R91" s="2"/>
      <c r="S91" s="378"/>
      <c r="T91" s="378"/>
      <c r="U91" s="255" t="n">
        <f aca="false">IF(OR($I91="TMM",$I91="EAMM"),P91,0)</f>
        <v>0</v>
      </c>
      <c r="V91" s="20" t="n">
        <f aca="false">AF91-(AK91*C91)</f>
        <v>0</v>
      </c>
      <c r="W91" s="20"/>
      <c r="X91" s="255" t="n">
        <f aca="false">IF(OR($I91="TSM",$I91="EAsM"),V91,0)</f>
        <v>0</v>
      </c>
      <c r="Y91" s="381" t="n">
        <f aca="false">U91+X91</f>
        <v>0</v>
      </c>
      <c r="Z91" s="2"/>
      <c r="AA91" s="406"/>
      <c r="AB91" s="9"/>
      <c r="AC91" s="9"/>
      <c r="AD91" s="11" t="n">
        <f aca="false">IF(OR(I91="TMM",I91="EAMM"),C91*3,0)</f>
        <v>0</v>
      </c>
      <c r="AF91" s="382" t="n">
        <f aca="false">IF(A91="RR",H91*$C91,E91*$C91)</f>
        <v>0</v>
      </c>
      <c r="AG91" s="403" t="n">
        <v>2.92</v>
      </c>
      <c r="AH91" s="404" t="n">
        <v>5.86</v>
      </c>
      <c r="AI91" s="405" t="n">
        <v>1.58</v>
      </c>
      <c r="AJ91" s="405" t="n">
        <v>2.19</v>
      </c>
      <c r="AK91" s="354" t="n">
        <f aca="false">IF(I91="TMM",AG91,IF(I91="TSM",AH91,IF(I91="EAMM",AI91,IF(I91="EASM",AJ91,0))))</f>
        <v>2.92</v>
      </c>
    </row>
    <row r="92" s="11" customFormat="true" ht="12.75" hidden="true" customHeight="true" outlineLevel="0" collapsed="false">
      <c r="A92" s="367" t="n">
        <f aca="false">IF(ISERROR(VLOOKUP($B92,andervarken201103fazig,7,FALSE()))," ",(VLOOKUP($B92,andervarken201103fazig,7,FALSE())))</f>
        <v>0</v>
      </c>
      <c r="B92" s="430" t="s">
        <v>177</v>
      </c>
      <c r="C92" s="431"/>
      <c r="D92" s="388" t="n">
        <f aca="false">IF(ISERROR(VLOOKUP($B92,andervarken20110,5,FALSE()))," ",(VLOOKUP($B92,andervarken20110,5,FALSE())))</f>
        <v>0</v>
      </c>
      <c r="E92" s="388" t="n">
        <f aca="false">IF(ISERROR(VLOOKUP($B92,andervarken20110,6,FALSE()))," ",(VLOOKUP($B92,andervarken20110,6,FALSE())))</f>
        <v>0</v>
      </c>
      <c r="F92" s="371" t="n">
        <f aca="false">IF(ISERROR(VLOOKUP($B92,andervarken201103fazig,2,FALSE()))," ",(VLOOKUP($B92,andervarken201103fazig,2,FALSE())))</f>
        <v>0</v>
      </c>
      <c r="G92" s="432"/>
      <c r="H92" s="392"/>
      <c r="I92" s="433" t="s">
        <v>38</v>
      </c>
      <c r="J92" s="392"/>
      <c r="K92" s="392"/>
      <c r="L92" s="2"/>
      <c r="M92" s="169" t="n">
        <f aca="false">IF(A92="RR",G92*$C92,D92*$C92)</f>
        <v>0</v>
      </c>
      <c r="N92" s="3"/>
      <c r="O92" s="3"/>
      <c r="P92" s="169" t="n">
        <f aca="false">IF(V92&lt;0,0,V92)</f>
        <v>0</v>
      </c>
      <c r="Q92" s="2"/>
      <c r="R92" s="2"/>
      <c r="S92" s="394"/>
      <c r="T92" s="394"/>
      <c r="U92" s="255" t="n">
        <f aca="false">IF(OR($I92="TMM",$I92="EAMM"),P92,0)</f>
        <v>0</v>
      </c>
      <c r="V92" s="20" t="n">
        <f aca="false">AF92-(AK92*C92)</f>
        <v>0</v>
      </c>
      <c r="W92" s="20"/>
      <c r="X92" s="255" t="n">
        <f aca="false">IF(OR($I92="TSM",$I92="EAsM"),V92,0)</f>
        <v>0</v>
      </c>
      <c r="Y92" s="381" t="n">
        <f aca="false">U92+X92</f>
        <v>0</v>
      </c>
      <c r="Z92" s="2"/>
      <c r="AA92" s="434"/>
      <c r="AB92" s="9"/>
      <c r="AC92" s="9"/>
      <c r="AD92" s="11" t="n">
        <f aca="false">IF(OR(I92="TMM",I92="EAMM"),C92*3,0)</f>
        <v>0</v>
      </c>
      <c r="AF92" s="382" t="n">
        <f aca="false">IF(A92="RR",H92*$C92,E92*$C92)</f>
        <v>0</v>
      </c>
      <c r="AG92" s="403" t="n">
        <v>2.92</v>
      </c>
      <c r="AH92" s="404" t="n">
        <v>5.86</v>
      </c>
      <c r="AI92" s="405" t="n">
        <v>1.58</v>
      </c>
      <c r="AJ92" s="405" t="n">
        <v>2.19</v>
      </c>
      <c r="AK92" s="354" t="n">
        <f aca="false">IF(I92="TMM",AG92,IF(I92="TSM",AH92,IF(I92="EAMM",AI92,IF(I92="EASM",AJ92,0))))</f>
        <v>2.92</v>
      </c>
    </row>
    <row r="93" s="11" customFormat="true" ht="15" hidden="true" customHeight="true" outlineLevel="0" collapsed="false">
      <c r="A93" s="1"/>
      <c r="B93" s="360" t="s">
        <v>186</v>
      </c>
      <c r="C93" s="361" t="str">
        <f aca="false">IF(OR(B95="-",B94="-",B95=B94),"","verschil in nutriëntenstelsel!")</f>
        <v/>
      </c>
      <c r="D93" s="124"/>
      <c r="E93" s="397"/>
      <c r="F93" s="398"/>
      <c r="G93" s="397"/>
      <c r="H93" s="397"/>
      <c r="I93" s="399"/>
      <c r="J93" s="397"/>
      <c r="K93" s="397"/>
      <c r="L93" s="2"/>
      <c r="M93" s="400"/>
      <c r="N93" s="2"/>
      <c r="O93" s="2"/>
      <c r="P93" s="179"/>
      <c r="Q93" s="2"/>
      <c r="R93" s="2"/>
      <c r="S93" s="401"/>
      <c r="T93" s="401"/>
      <c r="U93" s="255" t="n">
        <f aca="false">IF(OR($I93="TMM",$I93="EAMM"),P93,0)</f>
        <v>0</v>
      </c>
      <c r="V93" s="20"/>
      <c r="W93" s="20"/>
      <c r="X93" s="255" t="n">
        <f aca="false">IF(OR($I93="TSM",$I93="EAsM"),P93,0)</f>
        <v>0</v>
      </c>
      <c r="Y93" s="402"/>
      <c r="Z93" s="435" t="s">
        <v>187</v>
      </c>
      <c r="AA93" s="436" t="s">
        <v>38</v>
      </c>
      <c r="AB93" s="9"/>
      <c r="AC93" s="9"/>
      <c r="AF93" s="353"/>
      <c r="AG93" s="366"/>
      <c r="AH93" s="365"/>
      <c r="AI93" s="365"/>
      <c r="AJ93" s="365"/>
      <c r="AK93" s="354"/>
      <c r="AL93" s="205"/>
      <c r="AM93" s="205"/>
      <c r="AN93" s="205"/>
      <c r="AO93" s="205"/>
      <c r="AP93" s="205"/>
      <c r="AQ93" s="205"/>
      <c r="AR93" s="205"/>
      <c r="AS93" s="205"/>
      <c r="AT93" s="205"/>
      <c r="AU93" s="205"/>
      <c r="AV93" s="205"/>
      <c r="AW93" s="205"/>
      <c r="AX93" s="205"/>
      <c r="AY93" s="205"/>
      <c r="BB93" s="205"/>
    </row>
    <row r="94" s="11" customFormat="true" ht="12.75" hidden="true" customHeight="true" outlineLevel="0" collapsed="false">
      <c r="A94" s="367" t="str">
        <f aca="false">IF(ISERROR(VLOOKUP($B94,andervarken110,7,FALSE()))," ",(VLOOKUP($B94,andervarken110,7,FALSE())))</f>
        <v> </v>
      </c>
      <c r="B94" s="368" t="s">
        <v>177</v>
      </c>
      <c r="C94" s="369"/>
      <c r="D94" s="370" t="str">
        <f aca="false">IF(ISERROR(VLOOKUP($B94,andervarken110,5,FALSE())),"0",(VLOOKUP($B94,andervarken110,5,FALSE())))</f>
        <v>0</v>
      </c>
      <c r="E94" s="370" t="str">
        <f aca="false">IF(ISERROR(VLOOKUP($B94,andervarken110,6,FALSE())),"0",(VLOOKUP($B94,andervarken110,6,FALSE())))</f>
        <v>0</v>
      </c>
      <c r="F94" s="371" t="str">
        <f aca="false">IF(ISERROR(VLOOKUP($B94,andervarken110,2,FALSE()))," ",(VLOOKUP($B94,andervarken110,2,FALSE())))</f>
        <v> </v>
      </c>
      <c r="G94" s="372"/>
      <c r="H94" s="373"/>
      <c r="I94" s="374" t="s">
        <v>38</v>
      </c>
      <c r="J94" s="375" t="n">
        <v>24</v>
      </c>
      <c r="K94" s="376" t="n">
        <f aca="false">J94*0.25</f>
        <v>6</v>
      </c>
      <c r="L94" s="376" t="n">
        <f aca="false">IF(AND(C94&gt;0,H94&gt;0),K94,0)</f>
        <v>0</v>
      </c>
      <c r="M94" s="141" t="n">
        <f aca="false">IF(A94="RR",G94*$C94,D94*$C94)</f>
        <v>0</v>
      </c>
      <c r="N94" s="3"/>
      <c r="O94" s="3"/>
      <c r="P94" s="377" t="n">
        <f aca="false">IF(AND(A94="RR",W94&lt;L94),L94*C94,V94)</f>
        <v>0</v>
      </c>
      <c r="Q94" s="2"/>
      <c r="R94" s="2"/>
      <c r="S94" s="378"/>
      <c r="T94" s="378"/>
      <c r="U94" s="379" t="n">
        <f aca="false">IF(OR($I94="TMM",$I94="EAMM"),P94,0)</f>
        <v>0</v>
      </c>
      <c r="V94" s="20" t="n">
        <f aca="false">AF94-(AK94*C94)</f>
        <v>0</v>
      </c>
      <c r="W94" s="380" t="n">
        <f aca="false">H94-AK94</f>
        <v>-3.79</v>
      </c>
      <c r="X94" s="379" t="n">
        <f aca="false">IF(OR($I94="TSM",$I94="EAsM"),P94,0)</f>
        <v>0</v>
      </c>
      <c r="Y94" s="381" t="n">
        <f aca="false">U94*0.6+X94*0.3</f>
        <v>0</v>
      </c>
      <c r="Z94" s="435" t="s">
        <v>188</v>
      </c>
      <c r="AA94" s="436" t="s">
        <v>67</v>
      </c>
      <c r="AB94" s="9"/>
      <c r="AC94" s="9"/>
      <c r="AD94" s="11" t="n">
        <f aca="false">IF(OR(I94="TsM",I94="EAsM"),C94*4.8,0)</f>
        <v>0</v>
      </c>
      <c r="AE94" s="11" t="n">
        <f aca="false">IF(OR(I94="TMM",I94="EAMM"),C94*4,0)</f>
        <v>0</v>
      </c>
      <c r="AF94" s="437" t="n">
        <f aca="false">IF(A94="RR",H94*$C94,E94*$C94)</f>
        <v>0</v>
      </c>
      <c r="AG94" s="383" t="n">
        <v>3.79</v>
      </c>
      <c r="AH94" s="384" t="n">
        <v>5.28</v>
      </c>
      <c r="AI94" s="385" t="n">
        <v>2.67</v>
      </c>
      <c r="AJ94" s="385" t="n">
        <v>4.15</v>
      </c>
      <c r="AK94" s="354" t="n">
        <f aca="false">IF(I94="TMM",AG94,IF(I94="TSM",AH94,IF(I94="EAMM",AI94,IF(I94="EASM",AJ94,0))))</f>
        <v>3.79</v>
      </c>
      <c r="AZ94" s="11" t="n">
        <f aca="false">IF(OR($I94="TMM",$I94="EAMM"),M94,"")</f>
        <v>0</v>
      </c>
      <c r="BA94" s="11" t="str">
        <f aca="false">IF(OR($I94="TSM",$I94="EASM"),M94,"")</f>
        <v/>
      </c>
    </row>
    <row r="95" s="11" customFormat="true" ht="12.75" hidden="true" customHeight="true" outlineLevel="0" collapsed="false">
      <c r="A95" s="367" t="str">
        <f aca="false">IF(ISERROR(VLOOKUP($B95,andervarken110,7,FALSE()))," ",(VLOOKUP($B95,andervarken110,7,FALSE())))</f>
        <v> </v>
      </c>
      <c r="B95" s="386" t="s">
        <v>177</v>
      </c>
      <c r="C95" s="387"/>
      <c r="D95" s="388" t="str">
        <f aca="false">IF(ISERROR(VLOOKUP($B95,andervarken110,5,FALSE())),"0",(VLOOKUP($B95,andervarken110,5,FALSE())))</f>
        <v>0</v>
      </c>
      <c r="E95" s="388" t="str">
        <f aca="false">IF(ISERROR(VLOOKUP($B95,andervarken110,6,FALSE())),"0",(VLOOKUP($B95,andervarken110,6,FALSE())))</f>
        <v>0</v>
      </c>
      <c r="F95" s="371" t="str">
        <f aca="false">IF(ISERROR(VLOOKUP($B95,andervarken110,2,FALSE()))," ",(VLOOKUP($B95,andervarken110,2,FALSE())))</f>
        <v> </v>
      </c>
      <c r="G95" s="389"/>
      <c r="H95" s="390"/>
      <c r="I95" s="391" t="s">
        <v>38</v>
      </c>
      <c r="J95" s="392" t="n">
        <v>24</v>
      </c>
      <c r="K95" s="376" t="n">
        <f aca="false">J95*0.25</f>
        <v>6</v>
      </c>
      <c r="L95" s="376" t="n">
        <f aca="false">IF(AND(C95&gt;0,H95&gt;0),K95,0)</f>
        <v>0</v>
      </c>
      <c r="M95" s="169" t="n">
        <f aca="false">IF(A95="RR",G95*$C95,D95*$C95)</f>
        <v>0</v>
      </c>
      <c r="N95" s="3"/>
      <c r="O95" s="3"/>
      <c r="P95" s="393" t="n">
        <f aca="false">IF(AND(A95="RR",W95&lt;L95),L95*C95,V95)</f>
        <v>0</v>
      </c>
      <c r="Q95" s="2"/>
      <c r="R95" s="2"/>
      <c r="S95" s="394"/>
      <c r="T95" s="394"/>
      <c r="U95" s="395" t="n">
        <f aca="false">IF(OR($I95="TMM",$I95="EAMM"),P95,0)</f>
        <v>0</v>
      </c>
      <c r="V95" s="20" t="n">
        <f aca="false">AF95-(AK95*C95)</f>
        <v>0</v>
      </c>
      <c r="W95" s="380" t="n">
        <f aca="false">H95-AK95</f>
        <v>-3.79</v>
      </c>
      <c r="X95" s="395" t="n">
        <f aca="false">IF(OR($I95="TSM",$I95="EAsM"),P95,0)</f>
        <v>0</v>
      </c>
      <c r="Y95" s="396" t="n">
        <f aca="false">U95*0.6+X95*0.3</f>
        <v>0</v>
      </c>
      <c r="Z95" s="435" t="s">
        <v>189</v>
      </c>
      <c r="AA95" s="436" t="s">
        <v>72</v>
      </c>
      <c r="AB95" s="9"/>
      <c r="AC95" s="9"/>
      <c r="AD95" s="11" t="n">
        <f aca="false">IF(OR(I95="TsM",I95="EAsM"),C95*4.8,0)</f>
        <v>0</v>
      </c>
      <c r="AE95" s="11" t="n">
        <f aca="false">IF(OR(I95="TMM",I95="EAMM"),C95*4,0)</f>
        <v>0</v>
      </c>
      <c r="AF95" s="437" t="n">
        <f aca="false">IF(A95="RR",H95*$C95,E95*$C95)</f>
        <v>0</v>
      </c>
      <c r="AG95" s="383" t="n">
        <v>3.79</v>
      </c>
      <c r="AH95" s="384" t="n">
        <v>5.28</v>
      </c>
      <c r="AI95" s="385" t="n">
        <v>2.67</v>
      </c>
      <c r="AJ95" s="385" t="n">
        <v>4.15</v>
      </c>
      <c r="AK95" s="354" t="n">
        <f aca="false">IF(I95="TMM",AG95,IF(I95="TSM",AH95,IF(I95="EAMM",AI95,IF(I95="EASM",AJ95,0))))</f>
        <v>3.79</v>
      </c>
      <c r="AZ95" s="11" t="n">
        <f aca="false">IF(OR($I95="TMM",$I95="EAMM"),M95,"")</f>
        <v>0</v>
      </c>
      <c r="BA95" s="11" t="str">
        <f aca="false">IF(OR($I95="TSM",$I95="EASM"),M95,"")</f>
        <v/>
      </c>
    </row>
    <row r="96" s="11" customFormat="true" ht="15" hidden="true" customHeight="true" outlineLevel="0" collapsed="false">
      <c r="A96" s="1"/>
      <c r="B96" s="231" t="s">
        <v>26</v>
      </c>
      <c r="C96" s="438" t="n">
        <f aca="false">SUM(C77:C78,C80:C81,C83:C84,C87:C88,C94:C95)</f>
        <v>0</v>
      </c>
      <c r="D96" s="439" t="n">
        <f aca="false">E96+F96</f>
        <v>0</v>
      </c>
      <c r="E96" s="439" t="n">
        <f aca="false">SUM(C87:C88,C91:C92,C94:C95)</f>
        <v>0</v>
      </c>
      <c r="F96" s="439" t="n">
        <f aca="false">SUM(F94:F95,F77:F78,F80:F81,F83:F84,F87:F88)</f>
        <v>0</v>
      </c>
      <c r="G96" s="440"/>
      <c r="H96" s="440"/>
      <c r="I96" s="441"/>
      <c r="J96" s="440"/>
      <c r="K96" s="440"/>
      <c r="L96" s="2"/>
      <c r="M96" s="442" t="n">
        <f aca="false">SUM(M77:M95)</f>
        <v>0</v>
      </c>
      <c r="N96" s="2"/>
      <c r="O96" s="2"/>
      <c r="P96" s="443" t="n">
        <f aca="false">SUM(P77:P95)</f>
        <v>0</v>
      </c>
      <c r="Q96" s="2"/>
      <c r="R96" s="2"/>
      <c r="S96" s="444"/>
      <c r="T96" s="444"/>
      <c r="U96" s="445" t="n">
        <f aca="false">SUM(U77:U95)</f>
        <v>0</v>
      </c>
      <c r="V96" s="446"/>
      <c r="W96" s="447"/>
      <c r="X96" s="445" t="n">
        <f aca="false">SUM(X77:X95)</f>
        <v>0</v>
      </c>
      <c r="Y96" s="448" t="n">
        <f aca="false">SUM(Y77:Y95)</f>
        <v>0</v>
      </c>
      <c r="Z96" s="435" t="s">
        <v>190</v>
      </c>
      <c r="AA96" s="436" t="s">
        <v>78</v>
      </c>
      <c r="AB96" s="9"/>
      <c r="AC96" s="9"/>
      <c r="AD96" s="449" t="n">
        <f aca="false">SUM(AD77:AD94)</f>
        <v>0</v>
      </c>
      <c r="AF96" s="449" t="n">
        <f aca="false">SUM(AF77:AF94)</f>
        <v>0</v>
      </c>
      <c r="AG96" s="159"/>
      <c r="AH96" s="95"/>
      <c r="AI96" s="95"/>
      <c r="AJ96" s="95"/>
      <c r="AK96" s="95"/>
      <c r="AL96" s="95"/>
      <c r="AM96" s="95"/>
      <c r="AN96" s="95"/>
      <c r="AO96" s="95"/>
      <c r="AP96" s="95"/>
      <c r="AQ96" s="95"/>
      <c r="AR96" s="95"/>
      <c r="AS96" s="95"/>
      <c r="AT96" s="95"/>
      <c r="AU96" s="95"/>
      <c r="AV96" s="95"/>
      <c r="AW96" s="95"/>
      <c r="AX96" s="95"/>
      <c r="AY96" s="95"/>
      <c r="AZ96" s="11" t="n">
        <f aca="false">SUM(AZ76:AZ95)</f>
        <v>0</v>
      </c>
      <c r="BA96" s="11" t="n">
        <f aca="false">SUM(BA76:BA95)</f>
        <v>0</v>
      </c>
      <c r="BB96" s="95"/>
    </row>
    <row r="97" s="11" customFormat="true" ht="1.5" hidden="true" customHeight="true" outlineLevel="0" collapsed="false">
      <c r="A97" s="1"/>
      <c r="B97" s="247"/>
      <c r="C97" s="450"/>
      <c r="D97" s="451"/>
      <c r="E97" s="451"/>
      <c r="F97" s="451"/>
      <c r="G97" s="452"/>
      <c r="H97" s="452"/>
      <c r="I97" s="452"/>
      <c r="J97" s="452"/>
      <c r="K97" s="452"/>
      <c r="L97" s="2"/>
      <c r="M97" s="453"/>
      <c r="N97" s="3"/>
      <c r="O97" s="3"/>
      <c r="P97" s="2"/>
      <c r="Q97" s="2"/>
      <c r="R97" s="2"/>
      <c r="S97" s="255"/>
      <c r="T97" s="255"/>
      <c r="U97" s="2"/>
      <c r="V97" s="3"/>
      <c r="W97" s="3"/>
      <c r="X97" s="2"/>
      <c r="Y97" s="2"/>
      <c r="Z97" s="7"/>
      <c r="AA97" s="9"/>
      <c r="AB97" s="9"/>
      <c r="AC97" s="9"/>
      <c r="AD97" s="10"/>
      <c r="BC97" s="205"/>
      <c r="BD97" s="205"/>
      <c r="BE97" s="205"/>
      <c r="BF97" s="205"/>
      <c r="BG97" s="205"/>
      <c r="BH97" s="205"/>
      <c r="BI97" s="205"/>
      <c r="BJ97" s="205"/>
      <c r="BK97" s="205"/>
    </row>
    <row r="98" s="11" customFormat="true" ht="22.5" hidden="true" customHeight="true" outlineLevel="0" collapsed="false">
      <c r="A98" s="1"/>
      <c r="B98" s="7"/>
      <c r="C98" s="7"/>
      <c r="D98" s="20"/>
      <c r="E98" s="20"/>
      <c r="F98" s="20"/>
      <c r="G98" s="7"/>
      <c r="H98" s="7"/>
      <c r="I98" s="7"/>
      <c r="J98" s="7"/>
      <c r="K98" s="7"/>
      <c r="L98" s="7"/>
      <c r="M98" s="7"/>
      <c r="N98" s="20"/>
      <c r="O98" s="20"/>
      <c r="P98" s="7"/>
      <c r="Q98" s="7"/>
      <c r="R98" s="7"/>
      <c r="S98" s="7"/>
      <c r="T98" s="7"/>
      <c r="U98" s="7"/>
      <c r="V98" s="3"/>
      <c r="W98" s="3"/>
      <c r="X98" s="7"/>
      <c r="Y98" s="7"/>
      <c r="Z98" s="7"/>
      <c r="AA98" s="9"/>
      <c r="AB98" s="9"/>
      <c r="AC98" s="9"/>
      <c r="AD98" s="10"/>
      <c r="BC98" s="205"/>
      <c r="BD98" s="205"/>
      <c r="BE98" s="205"/>
      <c r="BF98" s="205"/>
      <c r="BG98" s="205"/>
      <c r="BH98" s="205"/>
      <c r="BI98" s="205"/>
      <c r="BJ98" s="205"/>
      <c r="BK98" s="205"/>
    </row>
    <row r="99" s="11" customFormat="true" ht="2.25" hidden="true" customHeight="true" outlineLevel="0" collapsed="false">
      <c r="A99" s="1"/>
      <c r="B99" s="7"/>
      <c r="C99" s="7"/>
      <c r="D99" s="20"/>
      <c r="E99" s="20"/>
      <c r="F99" s="20"/>
      <c r="G99" s="7"/>
      <c r="H99" s="7"/>
      <c r="I99" s="7"/>
      <c r="J99" s="7"/>
      <c r="K99" s="7"/>
      <c r="L99" s="7"/>
      <c r="M99" s="7"/>
      <c r="N99" s="20"/>
      <c r="O99" s="20"/>
      <c r="P99" s="7"/>
      <c r="Q99" s="7"/>
      <c r="R99" s="7"/>
      <c r="S99" s="7"/>
      <c r="T99" s="7"/>
      <c r="U99" s="7"/>
      <c r="V99" s="3"/>
      <c r="W99" s="3"/>
      <c r="X99" s="7"/>
      <c r="Y99" s="7"/>
      <c r="Z99" s="7"/>
      <c r="AA99" s="9"/>
      <c r="AB99" s="9"/>
      <c r="AC99" s="9"/>
      <c r="AD99" s="10"/>
    </row>
    <row r="100" s="11" customFormat="true" ht="15" hidden="true" customHeight="true" outlineLevel="0" collapsed="false">
      <c r="A100" s="1"/>
      <c r="B100" s="25" t="s">
        <v>191</v>
      </c>
      <c r="C100" s="26"/>
      <c r="D100" s="26"/>
      <c r="E100" s="26"/>
      <c r="F100" s="26"/>
      <c r="G100" s="26"/>
      <c r="H100" s="26"/>
      <c r="I100" s="26"/>
      <c r="J100" s="26"/>
      <c r="K100" s="26"/>
      <c r="L100" s="26"/>
      <c r="M100" s="26"/>
      <c r="N100" s="20"/>
      <c r="O100" s="20"/>
      <c r="P100" s="7"/>
      <c r="Q100" s="7"/>
      <c r="R100" s="7"/>
      <c r="S100" s="7"/>
      <c r="T100" s="7"/>
      <c r="U100" s="27"/>
      <c r="V100" s="20"/>
      <c r="W100" s="20"/>
      <c r="X100" s="7"/>
      <c r="Y100" s="7"/>
      <c r="Z100" s="7"/>
      <c r="AA100" s="9"/>
      <c r="AB100" s="9"/>
      <c r="AC100" s="9"/>
      <c r="AD100" s="10"/>
    </row>
    <row r="101" s="11" customFormat="true" ht="18" hidden="true" customHeight="true" outlineLevel="0" collapsed="false">
      <c r="A101" s="1"/>
      <c r="B101" s="7"/>
      <c r="C101" s="7"/>
      <c r="D101" s="20"/>
      <c r="E101" s="20"/>
      <c r="F101" s="20"/>
      <c r="G101" s="7"/>
      <c r="H101" s="7"/>
      <c r="I101" s="7"/>
      <c r="J101" s="7"/>
      <c r="K101" s="7"/>
      <c r="L101" s="7"/>
      <c r="M101" s="7"/>
      <c r="N101" s="20"/>
      <c r="O101" s="20"/>
      <c r="P101" s="302"/>
      <c r="Q101" s="7"/>
      <c r="R101" s="7"/>
      <c r="S101" s="7"/>
      <c r="T101" s="7"/>
      <c r="U101" s="7"/>
      <c r="V101" s="20"/>
      <c r="W101" s="20"/>
      <c r="X101" s="7"/>
      <c r="Y101" s="7"/>
      <c r="Z101" s="7"/>
      <c r="AA101" s="9"/>
      <c r="AB101" s="9"/>
      <c r="AC101" s="9"/>
      <c r="AD101" s="10"/>
      <c r="BC101" s="205"/>
      <c r="BD101" s="205"/>
      <c r="BE101" s="205"/>
      <c r="BF101" s="205"/>
      <c r="BG101" s="205"/>
      <c r="BH101" s="205"/>
      <c r="BI101" s="205"/>
      <c r="BJ101" s="205"/>
      <c r="BK101" s="205"/>
    </row>
    <row r="102" s="11" customFormat="true" ht="6.75" hidden="true" customHeight="true" outlineLevel="0" collapsed="false">
      <c r="A102" s="1"/>
      <c r="B102" s="7"/>
      <c r="C102" s="7"/>
      <c r="D102" s="20"/>
      <c r="E102" s="20"/>
      <c r="F102" s="20"/>
      <c r="G102" s="7"/>
      <c r="H102" s="7"/>
      <c r="I102" s="7"/>
      <c r="J102" s="7"/>
      <c r="K102" s="7"/>
      <c r="L102" s="7"/>
      <c r="M102" s="7"/>
      <c r="N102" s="20"/>
      <c r="O102" s="20"/>
      <c r="P102" s="7"/>
      <c r="Q102" s="7"/>
      <c r="R102" s="7"/>
      <c r="S102" s="7"/>
      <c r="T102" s="7"/>
      <c r="U102" s="7"/>
      <c r="V102" s="20"/>
      <c r="W102" s="20"/>
      <c r="X102" s="7"/>
      <c r="Y102" s="7"/>
      <c r="Z102" s="7"/>
      <c r="AA102" s="9"/>
      <c r="AB102" s="9"/>
      <c r="AC102" s="9"/>
      <c r="AD102" s="10"/>
      <c r="BC102" s="205"/>
      <c r="BD102" s="205"/>
      <c r="BE102" s="205"/>
      <c r="BF102" s="205"/>
      <c r="BG102" s="205"/>
      <c r="BH102" s="205"/>
      <c r="BI102" s="205"/>
      <c r="BJ102" s="205"/>
      <c r="BK102" s="205"/>
    </row>
    <row r="103" s="11" customFormat="true" ht="15" hidden="true" customHeight="true" outlineLevel="0" collapsed="false">
      <c r="A103" s="1"/>
      <c r="B103" s="340" t="s">
        <v>23</v>
      </c>
      <c r="C103" s="107" t="s">
        <v>11</v>
      </c>
      <c r="D103" s="454" t="s">
        <v>156</v>
      </c>
      <c r="E103" s="454" t="s">
        <v>156</v>
      </c>
      <c r="F103" s="454"/>
      <c r="G103" s="107" t="s">
        <v>192</v>
      </c>
      <c r="H103" s="107" t="s">
        <v>158</v>
      </c>
      <c r="I103" s="340" t="s">
        <v>193</v>
      </c>
      <c r="J103" s="340" t="s">
        <v>160</v>
      </c>
      <c r="K103" s="340" t="s">
        <v>161</v>
      </c>
      <c r="L103" s="340"/>
      <c r="M103" s="107" t="s">
        <v>194</v>
      </c>
      <c r="N103" s="454"/>
      <c r="O103" s="454"/>
      <c r="P103" s="107" t="s">
        <v>195</v>
      </c>
      <c r="Q103" s="2"/>
      <c r="R103" s="340" t="s">
        <v>196</v>
      </c>
      <c r="S103" s="340" t="s">
        <v>197</v>
      </c>
      <c r="T103" s="340" t="s">
        <v>198</v>
      </c>
      <c r="U103" s="31" t="s">
        <v>199</v>
      </c>
      <c r="V103" s="455"/>
      <c r="W103" s="456" t="s">
        <v>200</v>
      </c>
      <c r="X103" s="31" t="s">
        <v>201</v>
      </c>
      <c r="Y103" s="33" t="s">
        <v>20</v>
      </c>
      <c r="Z103" s="2"/>
      <c r="AA103" s="9"/>
      <c r="AB103" s="9"/>
      <c r="AC103" s="9"/>
      <c r="AD103" s="10"/>
    </row>
    <row r="104" s="11" customFormat="true" ht="15" hidden="true" customHeight="true" outlineLevel="0" collapsed="false">
      <c r="A104" s="1"/>
      <c r="B104" s="340"/>
      <c r="C104" s="340"/>
      <c r="D104" s="457" t="s">
        <v>167</v>
      </c>
      <c r="E104" s="457" t="s">
        <v>167</v>
      </c>
      <c r="F104" s="457"/>
      <c r="G104" s="107"/>
      <c r="H104" s="107"/>
      <c r="I104" s="458"/>
      <c r="J104" s="459"/>
      <c r="K104" s="459"/>
      <c r="L104" s="459"/>
      <c r="M104" s="107"/>
      <c r="N104" s="457"/>
      <c r="O104" s="457"/>
      <c r="P104" s="107"/>
      <c r="Q104" s="459"/>
      <c r="R104" s="459"/>
      <c r="S104" s="459"/>
      <c r="T104" s="459"/>
      <c r="U104" s="31"/>
      <c r="V104" s="455"/>
      <c r="W104" s="460" t="s">
        <v>202</v>
      </c>
      <c r="X104" s="31"/>
      <c r="Y104" s="33"/>
      <c r="Z104" s="2"/>
      <c r="AA104" s="9"/>
      <c r="AB104" s="9"/>
      <c r="AC104" s="9"/>
      <c r="AD104" s="10"/>
    </row>
    <row r="105" s="11" customFormat="true" ht="48" hidden="true" customHeight="true" outlineLevel="0" collapsed="false">
      <c r="A105" s="367"/>
      <c r="B105" s="461" t="s">
        <v>202</v>
      </c>
      <c r="C105" s="107"/>
      <c r="D105" s="457" t="s">
        <v>203</v>
      </c>
      <c r="E105" s="457" t="s">
        <v>147</v>
      </c>
      <c r="F105" s="457" t="s">
        <v>204</v>
      </c>
      <c r="G105" s="107"/>
      <c r="H105" s="107"/>
      <c r="I105" s="462"/>
      <c r="J105" s="463"/>
      <c r="K105" s="463"/>
      <c r="L105" s="463"/>
      <c r="M105" s="107"/>
      <c r="N105" s="464" t="s">
        <v>205</v>
      </c>
      <c r="O105" s="464" t="s">
        <v>206</v>
      </c>
      <c r="P105" s="107"/>
      <c r="Q105" s="463"/>
      <c r="R105" s="463"/>
      <c r="S105" s="463"/>
      <c r="T105" s="463"/>
      <c r="U105" s="31"/>
      <c r="V105" s="455"/>
      <c r="W105" s="460"/>
      <c r="X105" s="31"/>
      <c r="Y105" s="33"/>
      <c r="Z105" s="2"/>
      <c r="AA105" s="9"/>
      <c r="AB105" s="9"/>
      <c r="AC105" s="9"/>
      <c r="AD105" s="10"/>
      <c r="BC105" s="205"/>
      <c r="BD105" s="205"/>
      <c r="BE105" s="205"/>
      <c r="BF105" s="205"/>
      <c r="BG105" s="205"/>
      <c r="BH105" s="205"/>
      <c r="BI105" s="205"/>
      <c r="BJ105" s="205"/>
      <c r="BK105" s="205"/>
    </row>
    <row r="106" s="11" customFormat="true" ht="15" hidden="true" customHeight="true" outlineLevel="0" collapsed="false">
      <c r="A106" s="367" t="str">
        <f aca="false">IF(ISERROR(VLOOKUP($B86,andervarken110,7,FALSE()))," ",(VLOOKUP($B86,andervarken110,7,FALSE())))</f>
        <v> </v>
      </c>
      <c r="B106" s="465" t="s">
        <v>207</v>
      </c>
      <c r="C106" s="466"/>
      <c r="D106" s="466"/>
      <c r="E106" s="466"/>
      <c r="F106" s="466"/>
      <c r="G106" s="466"/>
      <c r="H106" s="466"/>
      <c r="I106" s="466"/>
      <c r="J106" s="466"/>
      <c r="K106" s="466"/>
      <c r="L106" s="466"/>
      <c r="M106" s="467"/>
      <c r="N106" s="466"/>
      <c r="O106" s="466"/>
      <c r="P106" s="100"/>
      <c r="Q106" s="467"/>
      <c r="R106" s="467"/>
      <c r="S106" s="467"/>
      <c r="T106" s="467"/>
      <c r="U106" s="2"/>
      <c r="V106" s="455"/>
      <c r="W106" s="468"/>
      <c r="X106" s="302"/>
      <c r="Y106" s="2"/>
      <c r="Z106" s="2"/>
      <c r="AA106" s="9"/>
      <c r="AB106" s="9"/>
      <c r="AC106" s="9"/>
      <c r="AD106" s="10"/>
    </row>
    <row r="107" customFormat="false" ht="14.25" hidden="true" customHeight="true" outlineLevel="0" collapsed="false">
      <c r="A107" s="22" t="n">
        <f aca="false">IF(ISERROR(VLOOKUP($B107,legkip,6,FALSE()))," ",(VLOOKUP($B107,legkip,6,FALSE())))</f>
        <v>0</v>
      </c>
      <c r="B107" s="469" t="s">
        <v>177</v>
      </c>
      <c r="C107" s="369"/>
      <c r="D107" s="470" t="n">
        <f aca="false">IF(ISERROR(VLOOKUP($B107,legkip,4,FALSE()))," ",(VLOOKUP($B107,legkip,4,FALSE())))</f>
        <v>0</v>
      </c>
      <c r="E107" s="471" t="n">
        <f aca="false">IF(ISERROR(VLOOKUP($B107,legkip,5,FALSE()))," ",(VLOOKUP($B107,legkip,5,FALSE())))</f>
        <v>0</v>
      </c>
      <c r="F107" s="472"/>
      <c r="G107" s="473"/>
      <c r="H107" s="474"/>
      <c r="I107" s="475" t="s">
        <v>208</v>
      </c>
      <c r="J107" s="376" t="n">
        <v>0.81</v>
      </c>
      <c r="K107" s="376" t="n">
        <f aca="false">J107*0.25</f>
        <v>0.2025</v>
      </c>
      <c r="L107" s="376" t="n">
        <f aca="false">IF(AND(C107&gt;0,H107&gt;0),K107,0)</f>
        <v>0</v>
      </c>
      <c r="M107" s="377" t="n">
        <f aca="false">IF(A107="RR",G107*$C107,D107*$C107)</f>
        <v>0</v>
      </c>
      <c r="N107" s="475" t="n">
        <f aca="false">IF(A107="RR",H107*$C107,E107*$C107)</f>
        <v>0</v>
      </c>
      <c r="O107" s="476" t="n">
        <v>0.158</v>
      </c>
      <c r="P107" s="477" t="n">
        <f aca="false">IF(AND(A107="RR",R107&lt;S107),S107*C107,V107)</f>
        <v>0</v>
      </c>
      <c r="Q107" s="377"/>
      <c r="R107" s="478" t="n">
        <f aca="false">H107-O107</f>
        <v>-0.158</v>
      </c>
      <c r="S107" s="478" t="n">
        <f aca="false">IF(R107&lt;L107,L107,R107)</f>
        <v>0</v>
      </c>
      <c r="T107" s="479" t="n">
        <f aca="false">C107*S107</f>
        <v>0</v>
      </c>
      <c r="U107" s="480"/>
      <c r="V107" s="481" t="n">
        <f aca="false">N107-(O107*C107)</f>
        <v>0</v>
      </c>
      <c r="W107" s="482" t="s">
        <v>109</v>
      </c>
      <c r="X107" s="377" t="n">
        <f aca="false">P107</f>
        <v>0</v>
      </c>
      <c r="Y107" s="483" t="n">
        <f aca="false">X107*0.3</f>
        <v>0</v>
      </c>
      <c r="Z107" s="484" t="s">
        <v>209</v>
      </c>
      <c r="AA107" s="484"/>
      <c r="AB107" s="485"/>
      <c r="AC107" s="9"/>
      <c r="AD107" s="10"/>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486"/>
      <c r="BA107" s="487"/>
    </row>
    <row r="108" customFormat="false" ht="15" hidden="true" customHeight="true" outlineLevel="0" collapsed="false">
      <c r="A108" s="22" t="n">
        <f aca="false">IF(ISERROR(VLOOKUP($B108,legkip,6,FALSE()))," ",(VLOOKUP($B108,legkip,6,FALSE())))</f>
        <v>0</v>
      </c>
      <c r="B108" s="488" t="s">
        <v>177</v>
      </c>
      <c r="C108" s="489"/>
      <c r="D108" s="470" t="n">
        <f aca="false">IF(ISERROR(VLOOKUP($B108,legkip,4,FALSE()))," ",(VLOOKUP($B108,legkip,4,FALSE())))</f>
        <v>0</v>
      </c>
      <c r="E108" s="471" t="n">
        <f aca="false">IF(ISERROR(VLOOKUP($B108,legkip,5,FALSE()))," ",(VLOOKUP($B108,legkip,5,FALSE())))</f>
        <v>0</v>
      </c>
      <c r="F108" s="472"/>
      <c r="G108" s="490"/>
      <c r="H108" s="491"/>
      <c r="I108" s="492" t="s">
        <v>210</v>
      </c>
      <c r="J108" s="376" t="n">
        <v>0.81</v>
      </c>
      <c r="K108" s="376" t="n">
        <f aca="false">J108*0.25</f>
        <v>0.2025</v>
      </c>
      <c r="L108" s="376" t="n">
        <f aca="false">IF(AND(C108&gt;0,H108&gt;0),K108,0)</f>
        <v>0</v>
      </c>
      <c r="M108" s="477" t="n">
        <f aca="false">IF(A108="RR",G108*$C108,D108*$C108)</f>
        <v>0</v>
      </c>
      <c r="N108" s="475" t="n">
        <f aca="false">IF(A108="RR",H108*$C108,E108*$C108)</f>
        <v>0</v>
      </c>
      <c r="O108" s="493" t="n">
        <v>0.198</v>
      </c>
      <c r="P108" s="477" t="n">
        <f aca="false">IF(AND(A108="RR",R108&lt;S108),S108*C108,V108)</f>
        <v>0</v>
      </c>
      <c r="Q108" s="377"/>
      <c r="R108" s="478" t="n">
        <f aca="false">H108-O108</f>
        <v>-0.198</v>
      </c>
      <c r="S108" s="478" t="n">
        <f aca="false">IF(R108&lt;L108,L108,R108)</f>
        <v>0</v>
      </c>
      <c r="T108" s="479" t="n">
        <f aca="false">C108*S108</f>
        <v>0</v>
      </c>
      <c r="U108" s="494"/>
      <c r="V108" s="481" t="n">
        <f aca="false">N108-(O108*C108)</f>
        <v>0</v>
      </c>
      <c r="W108" s="482" t="s">
        <v>113</v>
      </c>
      <c r="X108" s="477" t="n">
        <f aca="false">P108</f>
        <v>0</v>
      </c>
      <c r="Y108" s="495" t="n">
        <f aca="false">X108*0.3</f>
        <v>0</v>
      </c>
      <c r="Z108" s="484"/>
      <c r="AA108" s="484"/>
      <c r="AB108" s="496"/>
      <c r="AZ108" s="497"/>
      <c r="BA108" s="4"/>
    </row>
    <row r="109" customFormat="false" ht="14.4" hidden="true" customHeight="false" outlineLevel="0" collapsed="false">
      <c r="A109" s="22" t="n">
        <f aca="false">IF(ISERROR(VLOOKUP($B109,legkip,6,FALSE()))," ",(VLOOKUP($B109,legkip,6,FALSE())))</f>
        <v>0</v>
      </c>
      <c r="B109" s="488" t="s">
        <v>177</v>
      </c>
      <c r="C109" s="489"/>
      <c r="D109" s="470" t="n">
        <f aca="false">IF(ISERROR(VLOOKUP($B109,legkip,4,FALSE()))," ",(VLOOKUP($B109,legkip,4,FALSE())))</f>
        <v>0</v>
      </c>
      <c r="E109" s="471" t="n">
        <f aca="false">IF(ISERROR(VLOOKUP($B109,legkip,5,FALSE()))," ",(VLOOKUP($B109,legkip,5,FALSE())))</f>
        <v>0</v>
      </c>
      <c r="F109" s="472"/>
      <c r="G109" s="490"/>
      <c r="H109" s="491"/>
      <c r="I109" s="492" t="s">
        <v>211</v>
      </c>
      <c r="J109" s="376" t="n">
        <v>0.81</v>
      </c>
      <c r="K109" s="376" t="n">
        <f aca="false">J109*0.25</f>
        <v>0.2025</v>
      </c>
      <c r="L109" s="376" t="n">
        <f aca="false">IF(AND(C109&gt;0,H109&gt;0),K109,0)</f>
        <v>0</v>
      </c>
      <c r="M109" s="477" t="n">
        <f aca="false">IF(A109="RR",G109*$C109,D109*$C109)</f>
        <v>0</v>
      </c>
      <c r="N109" s="475" t="n">
        <f aca="false">IF(A109="RR",H109*$C109,E109*$C109)</f>
        <v>0</v>
      </c>
      <c r="O109" s="493" t="n">
        <v>0.179</v>
      </c>
      <c r="P109" s="477" t="n">
        <f aca="false">IF(AND(A109="RR",R109&lt;S109),S109*C109,V109)</f>
        <v>0</v>
      </c>
      <c r="Q109" s="377"/>
      <c r="R109" s="478" t="n">
        <f aca="false">H109-O109</f>
        <v>-0.179</v>
      </c>
      <c r="S109" s="478" t="n">
        <f aca="false">IF(R109&lt;L109,L109,R109)</f>
        <v>0</v>
      </c>
      <c r="T109" s="479" t="n">
        <f aca="false">C109*S109</f>
        <v>0</v>
      </c>
      <c r="U109" s="494"/>
      <c r="V109" s="481" t="n">
        <f aca="false">N109-(O109*C109)</f>
        <v>0</v>
      </c>
      <c r="W109" s="482" t="s">
        <v>113</v>
      </c>
      <c r="X109" s="477" t="n">
        <f aca="false">P109</f>
        <v>0</v>
      </c>
      <c r="Y109" s="495" t="n">
        <f aca="false">X109*0.3</f>
        <v>0</v>
      </c>
      <c r="Z109" s="435" t="s">
        <v>212</v>
      </c>
      <c r="AA109" s="498" t="s">
        <v>213</v>
      </c>
      <c r="AZ109" s="497"/>
      <c r="BA109" s="4"/>
    </row>
    <row r="110" customFormat="false" ht="14.4" hidden="true" customHeight="false" outlineLevel="0" collapsed="false">
      <c r="A110" s="22" t="n">
        <f aca="false">IF(ISERROR(VLOOKUP($B110,legkip,6,FALSE()))," ",(VLOOKUP($B110,legkip,6,FALSE())))</f>
        <v>0</v>
      </c>
      <c r="B110" s="488" t="s">
        <v>177</v>
      </c>
      <c r="C110" s="489"/>
      <c r="D110" s="470" t="n">
        <f aca="false">IF(ISERROR(VLOOKUP($B110,legkip,4,FALSE()))," ",(VLOOKUP($B110,legkip,4,FALSE())))</f>
        <v>0</v>
      </c>
      <c r="E110" s="471" t="n">
        <f aca="false">IF(ISERROR(VLOOKUP($B110,legkip,5,FALSE()))," ",(VLOOKUP($B110,legkip,5,FALSE())))</f>
        <v>0</v>
      </c>
      <c r="F110" s="472"/>
      <c r="G110" s="490"/>
      <c r="H110" s="491"/>
      <c r="I110" s="492" t="s">
        <v>214</v>
      </c>
      <c r="J110" s="376" t="n">
        <v>0.81</v>
      </c>
      <c r="K110" s="376" t="n">
        <f aca="false">J110*0.25</f>
        <v>0.2025</v>
      </c>
      <c r="L110" s="376" t="n">
        <f aca="false">IF(AND(C110&gt;0,H110&gt;0),K110,0)</f>
        <v>0</v>
      </c>
      <c r="M110" s="477" t="n">
        <f aca="false">IF(A110="RR",G110*$C110,D110*$C110)</f>
        <v>0</v>
      </c>
      <c r="N110" s="475" t="n">
        <f aca="false">IF(A110="RR",H110*$C110,E110*$C110)</f>
        <v>0</v>
      </c>
      <c r="O110" s="493" t="n">
        <v>0.183</v>
      </c>
      <c r="P110" s="477" t="n">
        <f aca="false">IF(AND(A110="RR",R110&lt;S110),S110*C110,V110)</f>
        <v>0</v>
      </c>
      <c r="Q110" s="377"/>
      <c r="R110" s="478" t="n">
        <f aca="false">H110-O110</f>
        <v>-0.183</v>
      </c>
      <c r="S110" s="478" t="n">
        <f aca="false">IF(R110&lt;L110,L110,R110)</f>
        <v>0</v>
      </c>
      <c r="T110" s="479" t="n">
        <f aca="false">C110*S110</f>
        <v>0</v>
      </c>
      <c r="U110" s="494"/>
      <c r="V110" s="481" t="n">
        <f aca="false">N110-(O110*C110)</f>
        <v>0</v>
      </c>
      <c r="W110" s="482" t="s">
        <v>113</v>
      </c>
      <c r="X110" s="477" t="n">
        <f aca="false">P110</f>
        <v>0</v>
      </c>
      <c r="Y110" s="495" t="n">
        <f aca="false">X110*0.3</f>
        <v>0</v>
      </c>
      <c r="Z110" s="435" t="s">
        <v>215</v>
      </c>
      <c r="AA110" s="498" t="s">
        <v>216</v>
      </c>
      <c r="AZ110" s="497"/>
      <c r="BA110" s="4"/>
    </row>
    <row r="111" customFormat="false" ht="14.4" hidden="true" customHeight="false" outlineLevel="0" collapsed="false">
      <c r="A111" s="22" t="n">
        <f aca="false">IF(ISERROR(VLOOKUP($B111,legkip,6,FALSE()))," ",(VLOOKUP($B111,legkip,6,FALSE())))</f>
        <v>0</v>
      </c>
      <c r="B111" s="488" t="s">
        <v>177</v>
      </c>
      <c r="C111" s="489"/>
      <c r="D111" s="470" t="n">
        <f aca="false">IF(ISERROR(VLOOKUP($B111,legkip,4,FALSE()))," ",(VLOOKUP($B111,legkip,4,FALSE())))</f>
        <v>0</v>
      </c>
      <c r="E111" s="471" t="n">
        <f aca="false">IF(ISERROR(VLOOKUP($B111,legkip,5,FALSE()))," ",(VLOOKUP($B111,legkip,5,FALSE())))</f>
        <v>0</v>
      </c>
      <c r="F111" s="472"/>
      <c r="G111" s="490"/>
      <c r="H111" s="491"/>
      <c r="I111" s="492" t="s">
        <v>216</v>
      </c>
      <c r="J111" s="376" t="n">
        <v>0.81</v>
      </c>
      <c r="K111" s="376" t="n">
        <f aca="false">J111*0.25</f>
        <v>0.2025</v>
      </c>
      <c r="L111" s="376" t="n">
        <f aca="false">IF(AND(C111&gt;0,H111&gt;0),K111,0)</f>
        <v>0</v>
      </c>
      <c r="M111" s="477" t="n">
        <f aca="false">IF(A111="RR",G111*$C111,D111*$C111)</f>
        <v>0</v>
      </c>
      <c r="N111" s="475" t="n">
        <f aca="false">IF(A111="RR",H111*$C111,E111*$C111)</f>
        <v>0</v>
      </c>
      <c r="O111" s="493" t="n">
        <v>0.198</v>
      </c>
      <c r="P111" s="477" t="n">
        <f aca="false">IF(AND(A111="RR",R111&lt;S111),S111*C111,V111)</f>
        <v>0</v>
      </c>
      <c r="Q111" s="377"/>
      <c r="R111" s="478" t="n">
        <f aca="false">H111-O111</f>
        <v>-0.198</v>
      </c>
      <c r="S111" s="478" t="n">
        <f aca="false">IF(R111&lt;L111,L111,R111)</f>
        <v>0</v>
      </c>
      <c r="T111" s="479" t="n">
        <f aca="false">C111*S111</f>
        <v>0</v>
      </c>
      <c r="U111" s="494"/>
      <c r="V111" s="481" t="n">
        <f aca="false">N111-(O111*C111)</f>
        <v>0</v>
      </c>
      <c r="W111" s="482" t="s">
        <v>113</v>
      </c>
      <c r="X111" s="477" t="n">
        <f aca="false">P111</f>
        <v>0</v>
      </c>
      <c r="Y111" s="495" t="n">
        <f aca="false">X111*0.3</f>
        <v>0</v>
      </c>
      <c r="Z111" s="435" t="s">
        <v>217</v>
      </c>
      <c r="AA111" s="498" t="s">
        <v>218</v>
      </c>
      <c r="AZ111" s="497"/>
      <c r="BA111" s="4"/>
    </row>
    <row r="112" customFormat="false" ht="14.4" hidden="true" customHeight="false" outlineLevel="0" collapsed="false">
      <c r="A112" s="22" t="n">
        <f aca="false">IF(ISERROR(VLOOKUP($B112,legkip,6,FALSE()))," ",(VLOOKUP($B112,legkip,6,FALSE())))</f>
        <v>0</v>
      </c>
      <c r="B112" s="488" t="s">
        <v>177</v>
      </c>
      <c r="C112" s="489"/>
      <c r="D112" s="470" t="n">
        <f aca="false">IF(ISERROR(VLOOKUP($B112,legkip,4,FALSE()))," ",(VLOOKUP($B112,legkip,4,FALSE())))</f>
        <v>0</v>
      </c>
      <c r="E112" s="471" t="n">
        <f aca="false">IF(ISERROR(VLOOKUP($B112,legkip,5,FALSE()))," ",(VLOOKUP($B112,legkip,5,FALSE())))</f>
        <v>0</v>
      </c>
      <c r="F112" s="472" t="n">
        <f aca="false">E112-O112</f>
        <v>-0.238</v>
      </c>
      <c r="G112" s="490"/>
      <c r="H112" s="491"/>
      <c r="I112" s="492" t="s">
        <v>219</v>
      </c>
      <c r="J112" s="376" t="n">
        <v>0.81</v>
      </c>
      <c r="K112" s="376" t="n">
        <f aca="false">J112*0.25</f>
        <v>0.2025</v>
      </c>
      <c r="L112" s="376" t="n">
        <f aca="false">IF(AND(C112&gt;0,H112&gt;0),K112,0)</f>
        <v>0</v>
      </c>
      <c r="M112" s="477" t="n">
        <f aca="false">IF(A112="RR",G112*$C112,D112*$C112)</f>
        <v>0</v>
      </c>
      <c r="N112" s="475" t="n">
        <f aca="false">IF(A112="RR",H112*$C112,E112*$C112)</f>
        <v>0</v>
      </c>
      <c r="O112" s="493" t="n">
        <v>0.238</v>
      </c>
      <c r="P112" s="477" t="n">
        <f aca="false">IF(AND(A112="RR",R112&lt;S112),S112*C112,V112)</f>
        <v>0</v>
      </c>
      <c r="Q112" s="377"/>
      <c r="R112" s="478" t="n">
        <f aca="false">H112-O112</f>
        <v>-0.238</v>
      </c>
      <c r="S112" s="478" t="n">
        <f aca="false">IF(R112&lt;L112,L112,R112)</f>
        <v>0</v>
      </c>
      <c r="T112" s="479" t="n">
        <f aca="false">C112*S112</f>
        <v>0</v>
      </c>
      <c r="U112" s="494"/>
      <c r="V112" s="481" t="n">
        <f aca="false">N112-(O112*C112)</f>
        <v>0</v>
      </c>
      <c r="W112" s="482" t="s">
        <v>113</v>
      </c>
      <c r="X112" s="477" t="n">
        <f aca="false">P112</f>
        <v>0</v>
      </c>
      <c r="Y112" s="495" t="n">
        <f aca="false">X112*0.3</f>
        <v>0</v>
      </c>
      <c r="Z112" s="435" t="s">
        <v>220</v>
      </c>
      <c r="AA112" s="498" t="s">
        <v>221</v>
      </c>
      <c r="AZ112" s="497"/>
      <c r="BA112" s="4"/>
    </row>
    <row r="113" customFormat="false" ht="14.4" hidden="true" customHeight="false" outlineLevel="0" collapsed="false">
      <c r="A113" s="22" t="n">
        <f aca="false">IF(ISERROR(VLOOKUP($B113,legkip,6,FALSE()))," ",(VLOOKUP($B113,legkip,6,FALSE())))</f>
        <v>0</v>
      </c>
      <c r="B113" s="499" t="s">
        <v>177</v>
      </c>
      <c r="C113" s="387"/>
      <c r="D113" s="470" t="n">
        <f aca="false">IF(ISERROR(VLOOKUP($B113,legkip,4,FALSE()))," ",(VLOOKUP($B113,legkip,4,FALSE())))</f>
        <v>0</v>
      </c>
      <c r="E113" s="471" t="n">
        <f aca="false">IF(ISERROR(VLOOKUP($B113,legkip,5,FALSE()))," ",(VLOOKUP($B113,legkip,5,FALSE())))</f>
        <v>0</v>
      </c>
      <c r="F113" s="472" t="n">
        <f aca="false">E113-O113</f>
        <v>-0.384</v>
      </c>
      <c r="G113" s="500"/>
      <c r="H113" s="501"/>
      <c r="I113" s="502" t="s">
        <v>221</v>
      </c>
      <c r="J113" s="376" t="n">
        <v>0.81</v>
      </c>
      <c r="K113" s="376" t="n">
        <f aca="false">J113*0.25</f>
        <v>0.2025</v>
      </c>
      <c r="L113" s="376" t="n">
        <f aca="false">IF(AND(C113&gt;0,H113&gt;0),K113,0)</f>
        <v>0</v>
      </c>
      <c r="M113" s="393" t="n">
        <f aca="false">IF(A113="RR",G113*$C113,D113*$C113)</f>
        <v>0</v>
      </c>
      <c r="N113" s="475" t="n">
        <f aca="false">IF(A113="RR",H113*$C113,E113*$C113)</f>
        <v>0</v>
      </c>
      <c r="O113" s="503" t="n">
        <v>0.384</v>
      </c>
      <c r="P113" s="477" t="n">
        <f aca="false">IF(AND(A113="RR",R113&lt;S113),S113*C113,V113)</f>
        <v>0</v>
      </c>
      <c r="Q113" s="377"/>
      <c r="R113" s="478" t="n">
        <f aca="false">H113-O113</f>
        <v>-0.384</v>
      </c>
      <c r="S113" s="478" t="n">
        <f aca="false">IF(R113&lt;L113,L113,R113)</f>
        <v>0</v>
      </c>
      <c r="T113" s="479" t="n">
        <f aca="false">C113*S113</f>
        <v>0</v>
      </c>
      <c r="U113" s="504"/>
      <c r="V113" s="481" t="n">
        <f aca="false">N113-(O113*C113)</f>
        <v>0</v>
      </c>
      <c r="W113" s="482" t="s">
        <v>113</v>
      </c>
      <c r="X113" s="393" t="n">
        <f aca="false">P113</f>
        <v>0</v>
      </c>
      <c r="Y113" s="505" t="n">
        <f aca="false">X113*0.3</f>
        <v>0</v>
      </c>
      <c r="Z113" s="435" t="s">
        <v>222</v>
      </c>
      <c r="AA113" s="498" t="s">
        <v>223</v>
      </c>
      <c r="AZ113" s="506"/>
      <c r="BA113" s="507"/>
    </row>
    <row r="114" customFormat="false" ht="15" hidden="true" customHeight="true" outlineLevel="0" collapsed="false">
      <c r="B114" s="465" t="s">
        <v>224</v>
      </c>
      <c r="C114" s="466"/>
      <c r="D114" s="466"/>
      <c r="E114" s="466"/>
      <c r="F114" s="466"/>
      <c r="G114" s="466"/>
      <c r="H114" s="466"/>
      <c r="I114" s="466"/>
      <c r="J114" s="466"/>
      <c r="K114" s="466"/>
      <c r="L114" s="466"/>
      <c r="M114" s="467"/>
      <c r="N114" s="466"/>
      <c r="O114" s="466"/>
      <c r="P114" s="100"/>
      <c r="Q114" s="467"/>
      <c r="R114" s="467"/>
      <c r="S114" s="467"/>
      <c r="T114" s="467"/>
      <c r="V114" s="481"/>
      <c r="W114" s="468"/>
      <c r="X114" s="302"/>
    </row>
    <row r="115" customFormat="false" ht="15" hidden="true" customHeight="true" outlineLevel="0" collapsed="false">
      <c r="A115" s="22" t="n">
        <f aca="false">IF(ISERROR(VLOOKUP($B115,grootkip,6,FALSE()))," ",(VLOOKUP($B115,grootkip,6,FALSE())))</f>
        <v>0</v>
      </c>
      <c r="B115" s="469" t="s">
        <v>177</v>
      </c>
      <c r="C115" s="369"/>
      <c r="D115" s="470" t="n">
        <f aca="false">IF(ISERROR(VLOOKUP($B115,grootkip,4,FALSE()))," ",(VLOOKUP($B115,grootkip,4,FALSE())))</f>
        <v>0</v>
      </c>
      <c r="E115" s="471" t="n">
        <f aca="false">IF(ISERROR(VLOOKUP($B115,grootkip,5,FALSE()))," ",(VLOOKUP($B115,grootkip,5,FALSE())))</f>
        <v>0</v>
      </c>
      <c r="F115" s="472"/>
      <c r="G115" s="473"/>
      <c r="H115" s="474"/>
      <c r="I115" s="475" t="s">
        <v>208</v>
      </c>
      <c r="J115" s="376" t="n">
        <v>0.81</v>
      </c>
      <c r="K115" s="376" t="n">
        <f aca="false">J115*0.25</f>
        <v>0.2025</v>
      </c>
      <c r="L115" s="376" t="n">
        <f aca="false">IF(AND(C115&gt;0,H115&gt;0),K115,0)</f>
        <v>0</v>
      </c>
      <c r="M115" s="477" t="n">
        <f aca="false">IF(A115="RR",G115*$C115,D115*$C115)</f>
        <v>0</v>
      </c>
      <c r="N115" s="475" t="n">
        <f aca="false">IF(A115="RR",H115*$C115,E115*$C115)</f>
        <v>0</v>
      </c>
      <c r="O115" s="476" t="n">
        <v>0.158</v>
      </c>
      <c r="P115" s="477" t="n">
        <f aca="false">IF(AND(A115="RR",R115&lt;S115),S115*C115,V115)</f>
        <v>0</v>
      </c>
      <c r="Q115" s="377"/>
      <c r="R115" s="478" t="n">
        <f aca="false">H115-O115</f>
        <v>-0.158</v>
      </c>
      <c r="S115" s="478" t="n">
        <f aca="false">IF(R115&lt;L115,L115,R115)</f>
        <v>0</v>
      </c>
      <c r="T115" s="479" t="n">
        <f aca="false">C115*S115</f>
        <v>0</v>
      </c>
      <c r="U115" s="480"/>
      <c r="V115" s="481" t="n">
        <f aca="false">N115-(O115*C115)</f>
        <v>0</v>
      </c>
      <c r="W115" s="482" t="s">
        <v>109</v>
      </c>
      <c r="X115" s="377" t="n">
        <f aca="false">P115</f>
        <v>0</v>
      </c>
      <c r="Y115" s="483" t="n">
        <f aca="false">X115*0.3</f>
        <v>0</v>
      </c>
      <c r="AA115" s="508"/>
      <c r="AB115" s="496"/>
      <c r="AZ115" s="486"/>
      <c r="BA115" s="487"/>
    </row>
    <row r="116" customFormat="false" ht="15" hidden="true" customHeight="true" outlineLevel="0" collapsed="false">
      <c r="A116" s="22" t="n">
        <f aca="false">IF(ISERROR(VLOOKUP($B116,grootkip,6,FALSE()))," ",(VLOOKUP($B116,grootkip,6,FALSE())))</f>
        <v>0</v>
      </c>
      <c r="B116" s="488" t="s">
        <v>177</v>
      </c>
      <c r="C116" s="489"/>
      <c r="D116" s="470" t="n">
        <f aca="false">IF(ISERROR(VLOOKUP($B116,grootkip,4,FALSE()))," ",(VLOOKUP($B116,grootkip,4,FALSE())))</f>
        <v>0</v>
      </c>
      <c r="E116" s="471" t="n">
        <f aca="false">IF(ISERROR(VLOOKUP($B116,grootkip,5,FALSE()))," ",(VLOOKUP($B116,grootkip,5,FALSE())))</f>
        <v>0</v>
      </c>
      <c r="F116" s="472"/>
      <c r="G116" s="490"/>
      <c r="H116" s="491"/>
      <c r="I116" s="492" t="s">
        <v>210</v>
      </c>
      <c r="J116" s="376" t="n">
        <v>0.81</v>
      </c>
      <c r="K116" s="376" t="n">
        <f aca="false">J116*0.25</f>
        <v>0.2025</v>
      </c>
      <c r="L116" s="376" t="n">
        <f aca="false">IF(AND(C116&gt;0,H116&gt;0),K116,0)</f>
        <v>0</v>
      </c>
      <c r="M116" s="477" t="n">
        <f aca="false">IF(A116="RR",G116*$C116,D116*$C116)</f>
        <v>0</v>
      </c>
      <c r="N116" s="475" t="n">
        <f aca="false">IF(A116="RR",H116*$C116,E116*$C116)</f>
        <v>0</v>
      </c>
      <c r="O116" s="493" t="n">
        <v>0.198</v>
      </c>
      <c r="P116" s="477" t="n">
        <f aca="false">IF(AND(A116="RR",R116&lt;S116),S116*C116,V116)</f>
        <v>0</v>
      </c>
      <c r="Q116" s="477"/>
      <c r="R116" s="478" t="n">
        <f aca="false">H116-O116</f>
        <v>-0.198</v>
      </c>
      <c r="S116" s="478" t="n">
        <f aca="false">IF(R116&lt;L116,L116,R116)</f>
        <v>0</v>
      </c>
      <c r="T116" s="479" t="n">
        <f aca="false">C116*S116</f>
        <v>0</v>
      </c>
      <c r="U116" s="494"/>
      <c r="V116" s="481" t="n">
        <f aca="false">N116-(O116*C116)</f>
        <v>0</v>
      </c>
      <c r="W116" s="482" t="s">
        <v>113</v>
      </c>
      <c r="X116" s="477" t="n">
        <f aca="false">P116</f>
        <v>0</v>
      </c>
      <c r="Y116" s="495" t="n">
        <f aca="false">X116*0.3</f>
        <v>0</v>
      </c>
      <c r="AA116" s="496"/>
      <c r="AB116" s="496"/>
      <c r="AZ116" s="497"/>
      <c r="BA116" s="4"/>
    </row>
    <row r="117" customFormat="false" ht="14.4" hidden="true" customHeight="false" outlineLevel="0" collapsed="false">
      <c r="A117" s="22" t="n">
        <f aca="false">IF(ISERROR(VLOOKUP($B117,grootkip,6,FALSE()))," ",(VLOOKUP($B117,grootkip,6,FALSE())))</f>
        <v>0</v>
      </c>
      <c r="B117" s="488" t="s">
        <v>177</v>
      </c>
      <c r="C117" s="489"/>
      <c r="D117" s="470" t="n">
        <f aca="false">IF(ISERROR(VLOOKUP($B117,grootkip,4,FALSE()))," ",(VLOOKUP($B117,grootkip,4,FALSE())))</f>
        <v>0</v>
      </c>
      <c r="E117" s="471" t="n">
        <f aca="false">IF(ISERROR(VLOOKUP($B117,grootkip,5,FALSE()))," ",(VLOOKUP($B117,grootkip,5,FALSE())))</f>
        <v>0</v>
      </c>
      <c r="F117" s="472"/>
      <c r="G117" s="490"/>
      <c r="H117" s="491"/>
      <c r="I117" s="492" t="s">
        <v>211</v>
      </c>
      <c r="J117" s="376" t="n">
        <v>0.81</v>
      </c>
      <c r="K117" s="376" t="n">
        <f aca="false">J117*0.25</f>
        <v>0.2025</v>
      </c>
      <c r="L117" s="376" t="n">
        <f aca="false">IF(AND(C117&gt;0,H117&gt;0),K117,0)</f>
        <v>0</v>
      </c>
      <c r="M117" s="477" t="n">
        <f aca="false">IF(A117="RR",G117*$C117,D117*$C117)</f>
        <v>0</v>
      </c>
      <c r="N117" s="475" t="n">
        <f aca="false">IF(A117="RR",H117*$C117,E117*$C117)</f>
        <v>0</v>
      </c>
      <c r="O117" s="493" t="n">
        <v>0.179</v>
      </c>
      <c r="P117" s="477" t="n">
        <f aca="false">IF(AND(A117="RR",R117&lt;S117),S117*C117,V117)</f>
        <v>0</v>
      </c>
      <c r="Q117" s="477"/>
      <c r="R117" s="478" t="n">
        <f aca="false">H117-O117</f>
        <v>-0.179</v>
      </c>
      <c r="S117" s="478" t="n">
        <f aca="false">IF(R117&lt;L117,L117,R117)</f>
        <v>0</v>
      </c>
      <c r="T117" s="479" t="n">
        <f aca="false">C117*S117</f>
        <v>0</v>
      </c>
      <c r="U117" s="494"/>
      <c r="V117" s="481" t="n">
        <f aca="false">N117-(O117*C117)</f>
        <v>0</v>
      </c>
      <c r="W117" s="482" t="s">
        <v>113</v>
      </c>
      <c r="X117" s="477" t="n">
        <f aca="false">P117</f>
        <v>0</v>
      </c>
      <c r="Y117" s="495" t="n">
        <f aca="false">X117*0.3</f>
        <v>0</v>
      </c>
      <c r="AA117" s="7"/>
      <c r="AZ117" s="497"/>
      <c r="BA117" s="4"/>
    </row>
    <row r="118" customFormat="false" ht="14.4" hidden="true" customHeight="false" outlineLevel="0" collapsed="false">
      <c r="A118" s="22" t="n">
        <f aca="false">IF(ISERROR(VLOOKUP($B118,grootkip,6,FALSE()))," ",(VLOOKUP($B118,grootkip,6,FALSE())))</f>
        <v>0</v>
      </c>
      <c r="B118" s="488" t="s">
        <v>177</v>
      </c>
      <c r="C118" s="489"/>
      <c r="D118" s="470" t="n">
        <f aca="false">IF(ISERROR(VLOOKUP($B118,grootkip,4,FALSE()))," ",(VLOOKUP($B118,grootkip,4,FALSE())))</f>
        <v>0</v>
      </c>
      <c r="E118" s="471" t="n">
        <f aca="false">IF(ISERROR(VLOOKUP($B118,grootkip,5,FALSE()))," ",(VLOOKUP($B118,grootkip,5,FALSE())))</f>
        <v>0</v>
      </c>
      <c r="F118" s="472"/>
      <c r="G118" s="490"/>
      <c r="H118" s="491"/>
      <c r="I118" s="492" t="s">
        <v>214</v>
      </c>
      <c r="J118" s="376" t="n">
        <v>0.81</v>
      </c>
      <c r="K118" s="376" t="n">
        <f aca="false">J118*0.25</f>
        <v>0.2025</v>
      </c>
      <c r="L118" s="376" t="n">
        <f aca="false">IF(AND(C118&gt;0,H118&gt;0),K118,0)</f>
        <v>0</v>
      </c>
      <c r="M118" s="477" t="n">
        <f aca="false">IF(A118="RR",G118*$C118,D118*$C118)</f>
        <v>0</v>
      </c>
      <c r="N118" s="475" t="n">
        <f aca="false">IF(A118="RR",H118*$C118,E118*$C118)</f>
        <v>0</v>
      </c>
      <c r="O118" s="493" t="n">
        <v>0.183</v>
      </c>
      <c r="P118" s="477" t="n">
        <f aca="false">IF(AND(A118="RR",R118&lt;S118),S118*C118,V118)</f>
        <v>0</v>
      </c>
      <c r="Q118" s="477"/>
      <c r="R118" s="478" t="n">
        <f aca="false">H118-O118</f>
        <v>-0.183</v>
      </c>
      <c r="S118" s="478" t="n">
        <f aca="false">IF(R118&lt;L118,L118,R118)</f>
        <v>0</v>
      </c>
      <c r="T118" s="479" t="n">
        <f aca="false">C118*S118</f>
        <v>0</v>
      </c>
      <c r="U118" s="494"/>
      <c r="V118" s="481" t="n">
        <f aca="false">N118-(O118*C118)</f>
        <v>0</v>
      </c>
      <c r="W118" s="482" t="s">
        <v>113</v>
      </c>
      <c r="X118" s="477" t="n">
        <f aca="false">P118</f>
        <v>0</v>
      </c>
      <c r="Y118" s="495" t="n">
        <f aca="false">X118*0.3</f>
        <v>0</v>
      </c>
      <c r="AZ118" s="497"/>
      <c r="BA118" s="4"/>
    </row>
    <row r="119" customFormat="false" ht="14.4" hidden="true" customHeight="false" outlineLevel="0" collapsed="false">
      <c r="A119" s="22" t="n">
        <f aca="false">IF(ISERROR(VLOOKUP($B119,grootkip,6,FALSE()))," ",(VLOOKUP($B119,grootkip,6,FALSE())))</f>
        <v>0</v>
      </c>
      <c r="B119" s="488" t="s">
        <v>177</v>
      </c>
      <c r="C119" s="489"/>
      <c r="D119" s="470" t="n">
        <f aca="false">IF(ISERROR(VLOOKUP($B119,grootkip,4,FALSE()))," ",(VLOOKUP($B119,grootkip,4,FALSE())))</f>
        <v>0</v>
      </c>
      <c r="E119" s="471" t="n">
        <f aca="false">IF(ISERROR(VLOOKUP($B119,grootkip,5,FALSE()))," ",(VLOOKUP($B119,grootkip,5,FALSE())))</f>
        <v>0</v>
      </c>
      <c r="F119" s="472"/>
      <c r="G119" s="490"/>
      <c r="H119" s="491"/>
      <c r="I119" s="492" t="s">
        <v>216</v>
      </c>
      <c r="J119" s="376" t="n">
        <v>0.81</v>
      </c>
      <c r="K119" s="376" t="n">
        <f aca="false">J119*0.25</f>
        <v>0.2025</v>
      </c>
      <c r="L119" s="376" t="n">
        <f aca="false">IF(AND(C119&gt;0,H119&gt;0),K119,0)</f>
        <v>0</v>
      </c>
      <c r="M119" s="477" t="n">
        <f aca="false">IF(A119="RR",G119*$C119,D119*$C119)</f>
        <v>0</v>
      </c>
      <c r="N119" s="475" t="n">
        <f aca="false">IF(A119="RR",H119*$C119,E119*$C119)</f>
        <v>0</v>
      </c>
      <c r="O119" s="493" t="n">
        <v>0.198</v>
      </c>
      <c r="P119" s="477" t="n">
        <f aca="false">IF(AND(A119="RR",R119&lt;S119),S119*C119,V119)</f>
        <v>0</v>
      </c>
      <c r="Q119" s="477"/>
      <c r="R119" s="478" t="n">
        <f aca="false">H119-O119</f>
        <v>-0.198</v>
      </c>
      <c r="S119" s="478" t="n">
        <f aca="false">IF(R119&lt;L119,L119,R119)</f>
        <v>0</v>
      </c>
      <c r="T119" s="479" t="n">
        <f aca="false">C119*S119</f>
        <v>0</v>
      </c>
      <c r="U119" s="494"/>
      <c r="V119" s="481" t="n">
        <f aca="false">N119-(O119*C119)</f>
        <v>0</v>
      </c>
      <c r="W119" s="482" t="s">
        <v>113</v>
      </c>
      <c r="X119" s="477" t="n">
        <f aca="false">P119</f>
        <v>0</v>
      </c>
      <c r="Y119" s="495" t="n">
        <f aca="false">X119*0.3</f>
        <v>0</v>
      </c>
      <c r="AZ119" s="497"/>
      <c r="BA119" s="4"/>
    </row>
    <row r="120" customFormat="false" ht="14.4" hidden="true" customHeight="false" outlineLevel="0" collapsed="false">
      <c r="A120" s="22" t="n">
        <f aca="false">IF(ISERROR(VLOOKUP($B120,grootkip,6,FALSE()))," ",(VLOOKUP($B120,grootkip,6,FALSE())))</f>
        <v>0</v>
      </c>
      <c r="B120" s="488" t="s">
        <v>177</v>
      </c>
      <c r="C120" s="489"/>
      <c r="D120" s="470" t="n">
        <f aca="false">IF(ISERROR(VLOOKUP($B120,grootkip,4,FALSE()))," ",(VLOOKUP($B120,grootkip,4,FALSE())))</f>
        <v>0</v>
      </c>
      <c r="E120" s="471" t="n">
        <f aca="false">IF(ISERROR(VLOOKUP($B120,grootkip,5,FALSE()))," ",(VLOOKUP($B120,grootkip,5,FALSE())))</f>
        <v>0</v>
      </c>
      <c r="F120" s="472" t="n">
        <f aca="false">E120-O120</f>
        <v>-0.238</v>
      </c>
      <c r="G120" s="490"/>
      <c r="H120" s="491"/>
      <c r="I120" s="492" t="s">
        <v>225</v>
      </c>
      <c r="J120" s="376" t="n">
        <v>0.81</v>
      </c>
      <c r="K120" s="376" t="n">
        <f aca="false">J120*0.25</f>
        <v>0.2025</v>
      </c>
      <c r="L120" s="376" t="n">
        <f aca="false">IF(AND(C120&gt;0,H120&gt;0),K120,0)</f>
        <v>0</v>
      </c>
      <c r="M120" s="477" t="n">
        <f aca="false">IF(A120="RR",G120*$C120,D120*$C120)</f>
        <v>0</v>
      </c>
      <c r="N120" s="475" t="n">
        <f aca="false">IF(A120="RR",H120*$C120,E120*$C120)</f>
        <v>0</v>
      </c>
      <c r="O120" s="493" t="n">
        <v>0.238</v>
      </c>
      <c r="P120" s="477" t="n">
        <f aca="false">IF(AND(A120="RR",R120&lt;S120),S120*C120,V120)</f>
        <v>0</v>
      </c>
      <c r="Q120" s="477"/>
      <c r="R120" s="478" t="n">
        <f aca="false">H120-O120</f>
        <v>-0.238</v>
      </c>
      <c r="S120" s="478" t="n">
        <f aca="false">IF(R120&lt;L120,L120,R120)</f>
        <v>0</v>
      </c>
      <c r="T120" s="479" t="n">
        <f aca="false">C120*S120</f>
        <v>0</v>
      </c>
      <c r="U120" s="494"/>
      <c r="V120" s="481" t="n">
        <f aca="false">N120-(O120*C120)</f>
        <v>0</v>
      </c>
      <c r="W120" s="482" t="s">
        <v>113</v>
      </c>
      <c r="X120" s="477" t="n">
        <f aca="false">P120</f>
        <v>0</v>
      </c>
      <c r="Y120" s="495" t="n">
        <f aca="false">X120*0.3</f>
        <v>0</v>
      </c>
      <c r="AZ120" s="497"/>
      <c r="BA120" s="4"/>
    </row>
    <row r="121" customFormat="false" ht="14.4" hidden="true" customHeight="false" outlineLevel="0" collapsed="false">
      <c r="A121" s="22" t="n">
        <f aca="false">IF(ISERROR(VLOOKUP($B121,grootkip,6,FALSE()))," ",(VLOOKUP($B121,grootkip,6,FALSE())))</f>
        <v>0</v>
      </c>
      <c r="B121" s="499" t="s">
        <v>177</v>
      </c>
      <c r="C121" s="387"/>
      <c r="D121" s="470" t="n">
        <f aca="false">IF(ISERROR(VLOOKUP($B121,grootkip,4,FALSE()))," ",(VLOOKUP($B121,grootkip,4,FALSE())))</f>
        <v>0</v>
      </c>
      <c r="E121" s="471" t="n">
        <f aca="false">IF(ISERROR(VLOOKUP($B121,grootkip,5,FALSE()))," ",(VLOOKUP($B121,grootkip,5,FALSE())))</f>
        <v>0</v>
      </c>
      <c r="F121" s="472" t="n">
        <f aca="false">E121-O121</f>
        <v>-0.384</v>
      </c>
      <c r="G121" s="500"/>
      <c r="H121" s="501"/>
      <c r="I121" s="502" t="s">
        <v>221</v>
      </c>
      <c r="J121" s="376" t="n">
        <v>0.81</v>
      </c>
      <c r="K121" s="376" t="n">
        <f aca="false">J121*0.25</f>
        <v>0.2025</v>
      </c>
      <c r="L121" s="376" t="n">
        <f aca="false">IF(AND(C121&gt;0,H121&gt;0),K121,0)</f>
        <v>0</v>
      </c>
      <c r="M121" s="393" t="n">
        <f aca="false">IF(A121="RR",G121*$C121,D121*$C121)</f>
        <v>0</v>
      </c>
      <c r="N121" s="475" t="n">
        <f aca="false">IF(A121="RR",H121*$C121,E121*$C121)</f>
        <v>0</v>
      </c>
      <c r="O121" s="503" t="n">
        <v>0.384</v>
      </c>
      <c r="P121" s="477" t="n">
        <f aca="false">IF(AND(A121="RR",R121&lt;S121),S121*C121,V121)</f>
        <v>0</v>
      </c>
      <c r="Q121" s="393"/>
      <c r="R121" s="478" t="n">
        <f aca="false">H121-O121</f>
        <v>-0.384</v>
      </c>
      <c r="S121" s="478" t="n">
        <f aca="false">IF(R121&lt;L121,L121,R121)</f>
        <v>0</v>
      </c>
      <c r="T121" s="479" t="n">
        <f aca="false">C121*S121</f>
        <v>0</v>
      </c>
      <c r="U121" s="504"/>
      <c r="V121" s="481" t="n">
        <f aca="false">N121-(O121*C121)</f>
        <v>0</v>
      </c>
      <c r="W121" s="482" t="s">
        <v>113</v>
      </c>
      <c r="X121" s="393" t="n">
        <f aca="false">P121</f>
        <v>0</v>
      </c>
      <c r="Y121" s="505" t="n">
        <f aca="false">X121*0.3</f>
        <v>0</v>
      </c>
      <c r="AZ121" s="506"/>
      <c r="BA121" s="507"/>
    </row>
    <row r="122" customFormat="false" ht="14.4" hidden="true" customHeight="false" outlineLevel="0" collapsed="false">
      <c r="A122" s="6"/>
      <c r="B122" s="465" t="s">
        <v>226</v>
      </c>
      <c r="C122" s="509"/>
      <c r="D122" s="466"/>
      <c r="E122" s="466"/>
      <c r="F122" s="466"/>
      <c r="G122" s="510"/>
      <c r="H122" s="510"/>
      <c r="I122" s="466"/>
      <c r="J122" s="510"/>
      <c r="K122" s="510"/>
      <c r="L122" s="510"/>
      <c r="M122" s="511"/>
      <c r="N122" s="466"/>
      <c r="O122" s="466"/>
      <c r="P122" s="512"/>
      <c r="Q122" s="511"/>
      <c r="R122" s="511"/>
      <c r="S122" s="511"/>
      <c r="T122" s="511"/>
      <c r="V122" s="481" t="n">
        <f aca="false">N122-(O122*C122)</f>
        <v>0</v>
      </c>
      <c r="W122" s="468"/>
      <c r="X122" s="513"/>
      <c r="Y122" s="512"/>
    </row>
    <row r="123" customFormat="false" ht="12.75" hidden="true" customHeight="true" outlineLevel="0" collapsed="false">
      <c r="A123" s="22" t="n">
        <f aca="false">IF(ISERROR(VLOOKUP($B123,olegkip,6,FALSE()))," ",(VLOOKUP($B123,olegkip,6,FALSE())))</f>
        <v>0</v>
      </c>
      <c r="B123" s="469" t="s">
        <v>177</v>
      </c>
      <c r="C123" s="369"/>
      <c r="D123" s="470" t="n">
        <f aca="false">IF(ISERROR(VLOOKUP($B123,olegkip,4,FALSE()))," ",(VLOOKUP($B123,olegkip,4,FALSE())))</f>
        <v>0</v>
      </c>
      <c r="E123" s="471" t="n">
        <f aca="false">IF(ISERROR(VLOOKUP($B123,olegkip,5,FALSE()))," ",(VLOOKUP($B123,olegkip,5,FALSE())))</f>
        <v>0</v>
      </c>
      <c r="F123" s="472"/>
      <c r="G123" s="473"/>
      <c r="H123" s="474"/>
      <c r="I123" s="475" t="s">
        <v>227</v>
      </c>
      <c r="J123" s="376" t="n">
        <v>0.34</v>
      </c>
      <c r="K123" s="376" t="n">
        <f aca="false">J123*0.25</f>
        <v>0.085</v>
      </c>
      <c r="L123" s="376" t="n">
        <f aca="false">IF(AND(C123&gt;0,H123&gt;0),K123,0)</f>
        <v>0</v>
      </c>
      <c r="M123" s="377" t="n">
        <f aca="false">IF(A123="RR",G123*$C123,D123*$C123)</f>
        <v>0</v>
      </c>
      <c r="N123" s="475" t="n">
        <f aca="false">IF(A123="RR",H123*$C123,E123*$C123)</f>
        <v>0</v>
      </c>
      <c r="O123" s="476" t="n">
        <v>0.073</v>
      </c>
      <c r="P123" s="477" t="n">
        <f aca="false">IF(AND(A123="RR",R123&lt;S123),S123*C123,V123)</f>
        <v>0</v>
      </c>
      <c r="Q123" s="377"/>
      <c r="R123" s="478" t="n">
        <f aca="false">H123-O123</f>
        <v>-0.073</v>
      </c>
      <c r="S123" s="478" t="n">
        <f aca="false">IF(R123&lt;L123,L123,R123)</f>
        <v>0</v>
      </c>
      <c r="T123" s="479" t="n">
        <f aca="false">C123*S123</f>
        <v>0</v>
      </c>
      <c r="U123" s="480"/>
      <c r="V123" s="481" t="n">
        <f aca="false">N123-(O123*C123)</f>
        <v>0</v>
      </c>
      <c r="W123" s="482" t="s">
        <v>113</v>
      </c>
      <c r="X123" s="377" t="n">
        <f aca="false">P123</f>
        <v>0</v>
      </c>
      <c r="Y123" s="483" t="n">
        <f aca="false">X123*0.3</f>
        <v>0</v>
      </c>
      <c r="Z123" s="435" t="s">
        <v>212</v>
      </c>
      <c r="AA123" s="498" t="s">
        <v>213</v>
      </c>
      <c r="AZ123" s="486"/>
      <c r="BA123" s="487"/>
    </row>
    <row r="124" customFormat="false" ht="12.75" hidden="true" customHeight="true" outlineLevel="0" collapsed="false">
      <c r="A124" s="22" t="n">
        <f aca="false">IF(ISERROR(VLOOKUP($B124,olegkip,6,FALSE()))," ",(VLOOKUP($B124,olegkip,6,FALSE())))</f>
        <v>0</v>
      </c>
      <c r="B124" s="488" t="s">
        <v>177</v>
      </c>
      <c r="C124" s="489"/>
      <c r="D124" s="470" t="n">
        <f aca="false">IF(ISERROR(VLOOKUP($B124,olegkip,4,FALSE()))," ",(VLOOKUP($B124,olegkip,4,FALSE())))</f>
        <v>0</v>
      </c>
      <c r="E124" s="471" t="n">
        <f aca="false">IF(ISERROR(VLOOKUP($B124,olegkip,5,FALSE()))," ",(VLOOKUP($B124,olegkip,5,FALSE())))</f>
        <v>0</v>
      </c>
      <c r="F124" s="472"/>
      <c r="G124" s="490"/>
      <c r="H124" s="491"/>
      <c r="I124" s="492" t="s">
        <v>228</v>
      </c>
      <c r="J124" s="376" t="n">
        <v>0.34</v>
      </c>
      <c r="K124" s="376" t="n">
        <f aca="false">J124*0.25</f>
        <v>0.085</v>
      </c>
      <c r="L124" s="376" t="n">
        <f aca="false">IF(AND(C124&gt;0,H124&gt;0),K124,0)</f>
        <v>0</v>
      </c>
      <c r="M124" s="477" t="n">
        <f aca="false">IF(A124="RR",G124*$C124,D124*$C124)</f>
        <v>0</v>
      </c>
      <c r="N124" s="492" t="n">
        <f aca="false">IF(A124="RR",H124*$C124,E124*$C124)</f>
        <v>0</v>
      </c>
      <c r="O124" s="493" t="n">
        <v>0.098</v>
      </c>
      <c r="P124" s="477" t="n">
        <f aca="false">IF(AND(A124="RR",R124&lt;S124),S124*C124,V124)</f>
        <v>0</v>
      </c>
      <c r="Q124" s="477"/>
      <c r="R124" s="478" t="n">
        <f aca="false">H124-O124</f>
        <v>-0.098</v>
      </c>
      <c r="S124" s="478" t="n">
        <f aca="false">IF(R124&lt;L124,L124,R124)</f>
        <v>0</v>
      </c>
      <c r="T124" s="479" t="n">
        <f aca="false">C124*S124</f>
        <v>0</v>
      </c>
      <c r="U124" s="494"/>
      <c r="V124" s="481" t="n">
        <f aca="false">N124-(O124*C124)</f>
        <v>0</v>
      </c>
      <c r="W124" s="482" t="s">
        <v>113</v>
      </c>
      <c r="X124" s="477" t="n">
        <f aca="false">P124</f>
        <v>0</v>
      </c>
      <c r="Y124" s="495" t="n">
        <f aca="false">X124*0.3</f>
        <v>0</v>
      </c>
      <c r="Z124" s="435" t="s">
        <v>217</v>
      </c>
      <c r="AA124" s="498" t="s">
        <v>218</v>
      </c>
      <c r="AZ124" s="497"/>
      <c r="BA124" s="4"/>
    </row>
    <row r="125" customFormat="false" ht="12.75" hidden="true" customHeight="true" outlineLevel="0" collapsed="false">
      <c r="A125" s="22" t="n">
        <f aca="false">IF(ISERROR(VLOOKUP($B125,olegkip,6,FALSE()))," ",(VLOOKUP($B125,olegkip,6,FALSE())))</f>
        <v>0</v>
      </c>
      <c r="B125" s="488" t="s">
        <v>177</v>
      </c>
      <c r="C125" s="489"/>
      <c r="D125" s="470" t="n">
        <f aca="false">IF(ISERROR(VLOOKUP($B125,olegkip,4,FALSE()))," ",(VLOOKUP($B125,olegkip,4,FALSE())))</f>
        <v>0</v>
      </c>
      <c r="E125" s="471" t="n">
        <f aca="false">IF(ISERROR(VLOOKUP($B125,olegkip,5,FALSE()))," ",(VLOOKUP($B125,olegkip,5,FALSE())))</f>
        <v>0</v>
      </c>
      <c r="F125" s="472"/>
      <c r="G125" s="490"/>
      <c r="H125" s="491"/>
      <c r="I125" s="492" t="s">
        <v>229</v>
      </c>
      <c r="J125" s="376" t="n">
        <v>0.34</v>
      </c>
      <c r="K125" s="376" t="n">
        <f aca="false">J125*0.25</f>
        <v>0.085</v>
      </c>
      <c r="L125" s="376" t="n">
        <f aca="false">IF(AND(C125&gt;0,H125&gt;0),K125,0)</f>
        <v>0</v>
      </c>
      <c r="M125" s="477" t="n">
        <f aca="false">IF(A125="RR",G125*$C125,D125*$C125)</f>
        <v>0</v>
      </c>
      <c r="N125" s="492" t="n">
        <f aca="false">IF(A125="RR",H125*$C125,E125*$C125)</f>
        <v>0</v>
      </c>
      <c r="O125" s="493" t="n">
        <v>0.086</v>
      </c>
      <c r="P125" s="477" t="n">
        <f aca="false">IF(AND(A125="RR",R125&lt;S125),S125*C125,V125)</f>
        <v>0</v>
      </c>
      <c r="Q125" s="477"/>
      <c r="R125" s="478" t="n">
        <f aca="false">H125-O125</f>
        <v>-0.086</v>
      </c>
      <c r="S125" s="478" t="n">
        <f aca="false">IF(R125&lt;L125,L125,R125)</f>
        <v>0</v>
      </c>
      <c r="T125" s="479" t="n">
        <f aca="false">C125*S125</f>
        <v>0</v>
      </c>
      <c r="U125" s="494"/>
      <c r="V125" s="481" t="n">
        <f aca="false">N125-(O125*C125)</f>
        <v>0</v>
      </c>
      <c r="W125" s="482" t="s">
        <v>113</v>
      </c>
      <c r="X125" s="477" t="n">
        <f aca="false">P125</f>
        <v>0</v>
      </c>
      <c r="Y125" s="495" t="n">
        <f aca="false">X125*0.3</f>
        <v>0</v>
      </c>
      <c r="Z125" s="435" t="s">
        <v>215</v>
      </c>
      <c r="AA125" s="498" t="s">
        <v>216</v>
      </c>
      <c r="AZ125" s="497"/>
      <c r="BA125" s="4"/>
    </row>
    <row r="126" customFormat="false" ht="12.75" hidden="true" customHeight="true" outlineLevel="0" collapsed="false">
      <c r="A126" s="22" t="n">
        <f aca="false">IF(ISERROR(VLOOKUP($B126,olegkip,6,FALSE()))," ",(VLOOKUP($B126,olegkip,6,FALSE())))</f>
        <v>0</v>
      </c>
      <c r="B126" s="488" t="s">
        <v>177</v>
      </c>
      <c r="C126" s="489"/>
      <c r="D126" s="470" t="n">
        <f aca="false">IF(ISERROR(VLOOKUP($B126,olegkip,4,FALSE()))," ",(VLOOKUP($B126,olegkip,4,FALSE())))</f>
        <v>0</v>
      </c>
      <c r="E126" s="471" t="n">
        <f aca="false">IF(ISERROR(VLOOKUP($B126,olegkip,5,FALSE()))," ",(VLOOKUP($B126,olegkip,5,FALSE())))</f>
        <v>0</v>
      </c>
      <c r="F126" s="472"/>
      <c r="G126" s="490"/>
      <c r="H126" s="491"/>
      <c r="I126" s="492" t="s">
        <v>230</v>
      </c>
      <c r="J126" s="376" t="n">
        <v>0.34</v>
      </c>
      <c r="K126" s="376" t="n">
        <f aca="false">J126*0.25</f>
        <v>0.085</v>
      </c>
      <c r="L126" s="376" t="n">
        <f aca="false">IF(AND(C126&gt;0,H126&gt;0),K126,0)</f>
        <v>0</v>
      </c>
      <c r="M126" s="477" t="n">
        <f aca="false">IF(A126="RR",G126*$C126,D126*$C126)</f>
        <v>0</v>
      </c>
      <c r="N126" s="492" t="n">
        <f aca="false">IF(A126="RR",H126*$C126,E126*$C126)</f>
        <v>0</v>
      </c>
      <c r="O126" s="493" t="n">
        <v>0.089</v>
      </c>
      <c r="P126" s="477" t="n">
        <f aca="false">IF(AND(A126="RR",R126&lt;S126),S126*C126,V126)</f>
        <v>0</v>
      </c>
      <c r="Q126" s="477"/>
      <c r="R126" s="478" t="n">
        <f aca="false">H126-O126</f>
        <v>-0.089</v>
      </c>
      <c r="S126" s="478" t="n">
        <f aca="false">IF(R126&lt;L126,L126,R126)</f>
        <v>0</v>
      </c>
      <c r="T126" s="479" t="n">
        <f aca="false">C126*S126</f>
        <v>0</v>
      </c>
      <c r="U126" s="494"/>
      <c r="V126" s="481" t="n">
        <f aca="false">N126-(O126*C126)</f>
        <v>0</v>
      </c>
      <c r="W126" s="482" t="s">
        <v>113</v>
      </c>
      <c r="X126" s="477" t="n">
        <f aca="false">P126</f>
        <v>0</v>
      </c>
      <c r="Y126" s="495" t="n">
        <f aca="false">X126*0.3</f>
        <v>0</v>
      </c>
      <c r="Z126" s="435" t="s">
        <v>220</v>
      </c>
      <c r="AA126" s="498" t="s">
        <v>221</v>
      </c>
      <c r="AZ126" s="497"/>
      <c r="BA126" s="4"/>
    </row>
    <row r="127" customFormat="false" ht="12.75" hidden="true" customHeight="true" outlineLevel="0" collapsed="false">
      <c r="A127" s="22" t="n">
        <f aca="false">IF(ISERROR(VLOOKUP($B127,olegkip,6,FALSE()))," ",(VLOOKUP($B127,olegkip,6,FALSE())))</f>
        <v>0</v>
      </c>
      <c r="B127" s="488" t="s">
        <v>177</v>
      </c>
      <c r="C127" s="489"/>
      <c r="D127" s="470" t="n">
        <f aca="false">IF(ISERROR(VLOOKUP($B127,olegkip,4,FALSE()))," ",(VLOOKUP($B127,olegkip,4,FALSE())))</f>
        <v>0</v>
      </c>
      <c r="E127" s="471" t="n">
        <f aca="false">IF(ISERROR(VLOOKUP($B127,olegkip,5,FALSE()))," ",(VLOOKUP($B127,olegkip,5,FALSE())))</f>
        <v>0</v>
      </c>
      <c r="F127" s="472"/>
      <c r="G127" s="490"/>
      <c r="H127" s="491"/>
      <c r="I127" s="492" t="s">
        <v>223</v>
      </c>
      <c r="J127" s="376" t="n">
        <v>0.34</v>
      </c>
      <c r="K127" s="376" t="n">
        <f aca="false">J127*0.25</f>
        <v>0.085</v>
      </c>
      <c r="L127" s="376" t="n">
        <f aca="false">IF(AND(C127&gt;0,H127&gt;0),K127,0)</f>
        <v>0</v>
      </c>
      <c r="M127" s="477" t="n">
        <f aca="false">IF(A127="RR",G127*$C127,D127*$C127)</f>
        <v>0</v>
      </c>
      <c r="N127" s="492" t="n">
        <f aca="false">IF(A127="RR",H127*$C127,E127*$C127)</f>
        <v>0</v>
      </c>
      <c r="O127" s="493" t="n">
        <v>0.097</v>
      </c>
      <c r="P127" s="477" t="n">
        <f aca="false">IF(AND(A127="RR",R127&lt;S127),S127*C127,V127)</f>
        <v>0</v>
      </c>
      <c r="Q127" s="477"/>
      <c r="R127" s="478" t="n">
        <f aca="false">H127-O127</f>
        <v>-0.097</v>
      </c>
      <c r="S127" s="478" t="n">
        <f aca="false">IF(R127&lt;L127,L127,R127)</f>
        <v>0</v>
      </c>
      <c r="T127" s="479" t="n">
        <f aca="false">C127*S127</f>
        <v>0</v>
      </c>
      <c r="U127" s="494"/>
      <c r="V127" s="481" t="n">
        <f aca="false">N127-(O127*C127)</f>
        <v>0</v>
      </c>
      <c r="W127" s="482" t="s">
        <v>113</v>
      </c>
      <c r="X127" s="477" t="n">
        <f aca="false">P127</f>
        <v>0</v>
      </c>
      <c r="Y127" s="495" t="n">
        <f aca="false">X127*0.3</f>
        <v>0</v>
      </c>
      <c r="Z127" s="435" t="s">
        <v>222</v>
      </c>
      <c r="AA127" s="498" t="s">
        <v>223</v>
      </c>
      <c r="AZ127" s="497"/>
      <c r="BA127" s="4"/>
    </row>
    <row r="128" customFormat="false" ht="12.75" hidden="true" customHeight="true" outlineLevel="0" collapsed="false">
      <c r="A128" s="22" t="n">
        <f aca="false">IF(ISERROR(VLOOKUP($B128,olegkip,6,FALSE()))," ",(VLOOKUP($B128,olegkip,6,FALSE())))</f>
        <v>0</v>
      </c>
      <c r="B128" s="488" t="s">
        <v>177</v>
      </c>
      <c r="C128" s="489"/>
      <c r="D128" s="470" t="n">
        <f aca="false">IF(ISERROR(VLOOKUP($B128,olegkip,4,FALSE()))," ",(VLOOKUP($B128,olegkip,4,FALSE())))</f>
        <v>0</v>
      </c>
      <c r="E128" s="471" t="n">
        <f aca="false">IF(ISERROR(VLOOKUP($B128,olegkip,5,FALSE()))," ",(VLOOKUP($B128,olegkip,5,FALSE())))</f>
        <v>0</v>
      </c>
      <c r="F128" s="472" t="n">
        <f aca="false">E128-O128</f>
        <v>-0.131</v>
      </c>
      <c r="G128" s="490"/>
      <c r="H128" s="491"/>
      <c r="I128" s="492" t="s">
        <v>231</v>
      </c>
      <c r="J128" s="376" t="n">
        <v>0.34</v>
      </c>
      <c r="K128" s="376" t="n">
        <f aca="false">J128*0.25</f>
        <v>0.085</v>
      </c>
      <c r="L128" s="376" t="n">
        <f aca="false">IF(AND(C128&gt;0,H128&gt;0),K128,0)</f>
        <v>0</v>
      </c>
      <c r="M128" s="477" t="n">
        <f aca="false">IF(A128="RR",G128*$C128,D128*$C128)</f>
        <v>0</v>
      </c>
      <c r="N128" s="492" t="n">
        <f aca="false">IF(A128="RR",H128*$C128,E128*$C128)</f>
        <v>0</v>
      </c>
      <c r="O128" s="493" t="n">
        <v>0.131</v>
      </c>
      <c r="P128" s="477" t="n">
        <f aca="false">IF(AND(A128="RR",R128&lt;S128),S128*C128,V128)</f>
        <v>0</v>
      </c>
      <c r="Q128" s="477"/>
      <c r="R128" s="478" t="n">
        <f aca="false">H128-O128</f>
        <v>-0.131</v>
      </c>
      <c r="S128" s="478" t="n">
        <f aca="false">IF(R128&lt;L128,L128,R128)</f>
        <v>0</v>
      </c>
      <c r="T128" s="479" t="n">
        <f aca="false">C128*S128</f>
        <v>0</v>
      </c>
      <c r="U128" s="494"/>
      <c r="V128" s="481" t="n">
        <f aca="false">N128-(O128*C128)</f>
        <v>0</v>
      </c>
      <c r="W128" s="482" t="s">
        <v>113</v>
      </c>
      <c r="X128" s="477" t="n">
        <f aca="false">P128</f>
        <v>0</v>
      </c>
      <c r="Y128" s="495" t="n">
        <f aca="false">X128*0.3</f>
        <v>0</v>
      </c>
      <c r="Z128" s="435" t="s">
        <v>232</v>
      </c>
      <c r="AA128" s="498" t="s">
        <v>233</v>
      </c>
      <c r="AZ128" s="497"/>
      <c r="BA128" s="4"/>
    </row>
    <row r="129" customFormat="false" ht="12.75" hidden="true" customHeight="true" outlineLevel="0" collapsed="false">
      <c r="A129" s="22" t="n">
        <f aca="false">IF(ISERROR(VLOOKUP($B129,olegkip,6,FALSE()))," ",(VLOOKUP($B129,olegkip,6,FALSE())))</f>
        <v>0</v>
      </c>
      <c r="B129" s="499" t="s">
        <v>177</v>
      </c>
      <c r="C129" s="387"/>
      <c r="D129" s="470" t="n">
        <f aca="false">IF(ISERROR(VLOOKUP($B129,olegkip,4,FALSE()))," ",(VLOOKUP($B129,olegkip,4,FALSE())))</f>
        <v>0</v>
      </c>
      <c r="E129" s="471" t="n">
        <f aca="false">IF(ISERROR(VLOOKUP($B129,olegkip,5,FALSE()))," ",(VLOOKUP($B129,olegkip,5,FALSE())))</f>
        <v>0</v>
      </c>
      <c r="F129" s="472" t="n">
        <f aca="false">E129-O129</f>
        <v>-0.212</v>
      </c>
      <c r="G129" s="500"/>
      <c r="H129" s="501"/>
      <c r="I129" s="502" t="s">
        <v>233</v>
      </c>
      <c r="J129" s="376" t="n">
        <v>0.34</v>
      </c>
      <c r="K129" s="376" t="n">
        <f aca="false">J129*0.25</f>
        <v>0.085</v>
      </c>
      <c r="L129" s="376" t="n">
        <f aca="false">IF(AND(C129&gt;0,H129&gt;0),K129,0)</f>
        <v>0</v>
      </c>
      <c r="M129" s="393" t="n">
        <f aca="false">IF(A129="RR",G129*$C129,D129*$C129)</f>
        <v>0</v>
      </c>
      <c r="N129" s="502" t="n">
        <f aca="false">IF(A129="RR",H129*$C129,E129*$C129)</f>
        <v>0</v>
      </c>
      <c r="O129" s="503" t="n">
        <v>0.212</v>
      </c>
      <c r="P129" s="477" t="n">
        <f aca="false">IF(AND(A129="RR",R129&lt;S129),S129*C129,V129)</f>
        <v>0</v>
      </c>
      <c r="Q129" s="393"/>
      <c r="R129" s="478" t="n">
        <f aca="false">H129-O129</f>
        <v>-0.212</v>
      </c>
      <c r="S129" s="478" t="n">
        <f aca="false">IF(R129&lt;L129,L129,R129)</f>
        <v>0</v>
      </c>
      <c r="T129" s="479" t="n">
        <f aca="false">C129*S129</f>
        <v>0</v>
      </c>
      <c r="U129" s="504"/>
      <c r="V129" s="481" t="n">
        <f aca="false">N129-(O129*C129)</f>
        <v>0</v>
      </c>
      <c r="W129" s="482" t="s">
        <v>113</v>
      </c>
      <c r="X129" s="393" t="n">
        <f aca="false">P129</f>
        <v>0</v>
      </c>
      <c r="Y129" s="505" t="n">
        <f aca="false">X129*0.3</f>
        <v>0</v>
      </c>
      <c r="Z129" s="435" t="s">
        <v>234</v>
      </c>
      <c r="AA129" s="498" t="s">
        <v>235</v>
      </c>
      <c r="AZ129" s="506"/>
      <c r="BA129" s="507"/>
    </row>
    <row r="130" customFormat="false" ht="12.75" hidden="true" customHeight="true" outlineLevel="0" collapsed="false">
      <c r="A130" s="514"/>
      <c r="B130" s="465" t="s">
        <v>236</v>
      </c>
      <c r="C130" s="509"/>
      <c r="D130" s="466"/>
      <c r="E130" s="466"/>
      <c r="F130" s="466"/>
      <c r="G130" s="510"/>
      <c r="H130" s="510"/>
      <c r="I130" s="466"/>
      <c r="J130" s="510"/>
      <c r="K130" s="510"/>
      <c r="L130" s="510"/>
      <c r="M130" s="511"/>
      <c r="N130" s="466"/>
      <c r="O130" s="466"/>
      <c r="P130" s="512"/>
      <c r="Q130" s="511"/>
      <c r="R130" s="511"/>
      <c r="S130" s="511"/>
      <c r="T130" s="511"/>
      <c r="V130" s="481" t="n">
        <f aca="false">N130-(O130*C130)</f>
        <v>0</v>
      </c>
      <c r="W130" s="468"/>
      <c r="X130" s="513"/>
      <c r="Y130" s="512"/>
    </row>
    <row r="131" customFormat="false" ht="12.75" hidden="true" customHeight="true" outlineLevel="0" collapsed="false">
      <c r="A131" s="22" t="n">
        <f aca="false">IF(ISERROR(VLOOKUP($B131,slachtkip,6,FALSE()))," ",(VLOOKUP($B131,slachtkip,6,FALSE())))</f>
        <v>0</v>
      </c>
      <c r="B131" s="469" t="s">
        <v>177</v>
      </c>
      <c r="C131" s="369"/>
      <c r="D131" s="470" t="n">
        <f aca="false">IF(ISERROR(VLOOKUP($B131,slachtkip,4,FALSE()))," ",(VLOOKUP($B131,slachtkip,4,FALSE())))</f>
        <v>0</v>
      </c>
      <c r="E131" s="471" t="n">
        <f aca="false">IF(ISERROR(VLOOKUP($B131,slachtkip,5,FALSE()))," ",(VLOOKUP($B131,slachtkip,5,FALSE())))</f>
        <v>0</v>
      </c>
      <c r="F131" s="472"/>
      <c r="G131" s="473"/>
      <c r="H131" s="515"/>
      <c r="I131" s="516" t="s">
        <v>237</v>
      </c>
      <c r="J131" s="517" t="n">
        <v>0.61</v>
      </c>
      <c r="K131" s="517" t="n">
        <f aca="false">J131*0.25</f>
        <v>0.1525</v>
      </c>
      <c r="L131" s="376" t="n">
        <f aca="false">IF(AND(C131&gt;0,H131&gt;0),K131,0)</f>
        <v>0</v>
      </c>
      <c r="M131" s="377" t="n">
        <f aca="false">IF(A131="RR",G131*$C131,D131*$C131)</f>
        <v>0</v>
      </c>
      <c r="N131" s="518" t="n">
        <f aca="false">IF(A131="RR",H131*$C131,E131*$C131)</f>
        <v>0</v>
      </c>
      <c r="O131" s="519" t="n">
        <v>0.135</v>
      </c>
      <c r="P131" s="477" t="n">
        <f aca="false">IF(AND(A131="RR",R131&lt;S131),S131*C131,V131)</f>
        <v>0</v>
      </c>
      <c r="Q131" s="520"/>
      <c r="R131" s="478" t="n">
        <f aca="false">H131-O131</f>
        <v>-0.135</v>
      </c>
      <c r="S131" s="478" t="n">
        <f aca="false">IF(R131&lt;L131,L131,R131)</f>
        <v>0</v>
      </c>
      <c r="T131" s="479" t="n">
        <f aca="false">C131*S131</f>
        <v>0</v>
      </c>
      <c r="U131" s="480"/>
      <c r="V131" s="481" t="n">
        <f aca="false">N131-(O131*C131)</f>
        <v>0</v>
      </c>
      <c r="W131" s="128"/>
      <c r="X131" s="377" t="n">
        <f aca="false">P131</f>
        <v>0</v>
      </c>
      <c r="Y131" s="483" t="n">
        <f aca="false">X131*0.3</f>
        <v>0</v>
      </c>
      <c r="AZ131" s="486"/>
      <c r="BA131" s="487"/>
    </row>
    <row r="132" customFormat="false" ht="12.75" hidden="true" customHeight="true" outlineLevel="0" collapsed="false">
      <c r="A132" s="22" t="n">
        <f aca="false">IF(ISERROR(VLOOKUP($B132,slachtkip,6,FALSE()))," ",(VLOOKUP($B132,slachtkip,6,FALSE())))</f>
        <v>0</v>
      </c>
      <c r="B132" s="488" t="s">
        <v>177</v>
      </c>
      <c r="C132" s="489"/>
      <c r="D132" s="470" t="n">
        <f aca="false">IF(ISERROR(VLOOKUP($B132,slachtkip,4,FALSE()))," ",(VLOOKUP($B132,slachtkip,4,FALSE())))</f>
        <v>0</v>
      </c>
      <c r="E132" s="471" t="n">
        <f aca="false">IF(ISERROR(VLOOKUP($B132,slachtkip,5,FALSE()))," ",(VLOOKUP($B132,slachtkip,5,FALSE())))</f>
        <v>0</v>
      </c>
      <c r="F132" s="472"/>
      <c r="G132" s="490"/>
      <c r="H132" s="521"/>
      <c r="I132" s="522" t="s">
        <v>238</v>
      </c>
      <c r="J132" s="517" t="n">
        <v>0.61</v>
      </c>
      <c r="K132" s="517" t="n">
        <f aca="false">J132*0.25</f>
        <v>0.1525</v>
      </c>
      <c r="L132" s="376" t="n">
        <f aca="false">IF(AND(C132&gt;0,H132&gt;0),K132,0)</f>
        <v>0</v>
      </c>
      <c r="M132" s="477" t="n">
        <f aca="false">IF(A132="RR",G132*$C132,D132*$C132)</f>
        <v>0</v>
      </c>
      <c r="N132" s="518" t="n">
        <f aca="false">IF(A132="RR",H132*$C132,E132*$C132)</f>
        <v>0</v>
      </c>
      <c r="O132" s="523" t="n">
        <v>0.107</v>
      </c>
      <c r="P132" s="477" t="n">
        <f aca="false">IF(AND(A132="RR",R132&lt;S132),S132*C132,V132)</f>
        <v>0</v>
      </c>
      <c r="Q132" s="479"/>
      <c r="R132" s="478" t="n">
        <f aca="false">H132-O132</f>
        <v>-0.107</v>
      </c>
      <c r="S132" s="478" t="n">
        <f aca="false">IF(R132&lt;L132,L132,R132)</f>
        <v>0</v>
      </c>
      <c r="T132" s="479" t="n">
        <f aca="false">C132*S132</f>
        <v>0</v>
      </c>
      <c r="U132" s="524"/>
      <c r="V132" s="481" t="n">
        <f aca="false">N132-(O132*C132)</f>
        <v>0</v>
      </c>
      <c r="W132" s="128"/>
      <c r="X132" s="477" t="n">
        <f aca="false">P132</f>
        <v>0</v>
      </c>
      <c r="Y132" s="495" t="n">
        <f aca="false">X132*0.3</f>
        <v>0</v>
      </c>
      <c r="AZ132" s="497"/>
      <c r="BA132" s="4"/>
    </row>
    <row r="133" customFormat="false" ht="12.75" hidden="true" customHeight="true" outlineLevel="0" collapsed="false">
      <c r="A133" s="22" t="n">
        <f aca="false">IF(ISERROR(VLOOKUP($B133,slachtkip,6,FALSE()))," ",(VLOOKUP($B133,slachtkip,6,FALSE())))</f>
        <v>0</v>
      </c>
      <c r="B133" s="499" t="s">
        <v>177</v>
      </c>
      <c r="C133" s="489"/>
      <c r="D133" s="470" t="n">
        <f aca="false">IF(ISERROR(VLOOKUP($B133,slachtkip,4,FALSE()))," ",(VLOOKUP($B133,slachtkip,4,FALSE())))</f>
        <v>0</v>
      </c>
      <c r="E133" s="471" t="n">
        <f aca="false">IF(ISERROR(VLOOKUP($B133,slachtkip,5,FALSE()))," ",(VLOOKUP($B133,slachtkip,5,FALSE())))</f>
        <v>0</v>
      </c>
      <c r="F133" s="472" t="n">
        <f aca="false">E133-O133</f>
        <v>-0.173</v>
      </c>
      <c r="G133" s="500"/>
      <c r="H133" s="525"/>
      <c r="I133" s="526" t="s">
        <v>221</v>
      </c>
      <c r="J133" s="517" t="n">
        <v>0.61</v>
      </c>
      <c r="K133" s="517" t="n">
        <f aca="false">J133*0.25</f>
        <v>0.1525</v>
      </c>
      <c r="L133" s="376" t="n">
        <f aca="false">IF(AND(C133&gt;0,H133&gt;0),K133,0)</f>
        <v>0</v>
      </c>
      <c r="M133" s="393" t="n">
        <f aca="false">IF(A133="RR",G133*$C133,D133*$C133)</f>
        <v>0</v>
      </c>
      <c r="N133" s="518" t="n">
        <f aca="false">IF(A133="RR",H133*$C133,E133*$C133)</f>
        <v>0</v>
      </c>
      <c r="O133" s="523" t="n">
        <v>0.173</v>
      </c>
      <c r="P133" s="477" t="n">
        <f aca="false">IF(AND(A133="RR",R133&lt;S133),S133*C133,V133)</f>
        <v>0</v>
      </c>
      <c r="Q133" s="479"/>
      <c r="R133" s="478" t="n">
        <f aca="false">H133-O133</f>
        <v>-0.173</v>
      </c>
      <c r="S133" s="478" t="n">
        <f aca="false">IF(R133&lt;L133,L133,R133)</f>
        <v>0</v>
      </c>
      <c r="T133" s="479" t="n">
        <f aca="false">C133*S133</f>
        <v>0</v>
      </c>
      <c r="U133" s="527"/>
      <c r="V133" s="481" t="n">
        <f aca="false">N133-(O133*C133)</f>
        <v>0</v>
      </c>
      <c r="W133" s="128"/>
      <c r="X133" s="393" t="n">
        <f aca="false">P133</f>
        <v>0</v>
      </c>
      <c r="Y133" s="505" t="n">
        <f aca="false">X133*0.3</f>
        <v>0</v>
      </c>
      <c r="AZ133" s="506"/>
      <c r="BA133" s="507"/>
    </row>
    <row r="134" customFormat="false" ht="12.75" hidden="true" customHeight="true" outlineLevel="0" collapsed="false">
      <c r="A134" s="514"/>
      <c r="B134" s="465" t="s">
        <v>239</v>
      </c>
      <c r="C134" s="509"/>
      <c r="D134" s="466"/>
      <c r="E134" s="466"/>
      <c r="F134" s="466"/>
      <c r="G134" s="510"/>
      <c r="H134" s="510"/>
      <c r="I134" s="466"/>
      <c r="J134" s="510"/>
      <c r="K134" s="510"/>
      <c r="L134" s="510"/>
      <c r="M134" s="511"/>
      <c r="N134" s="466"/>
      <c r="O134" s="466"/>
      <c r="P134" s="512"/>
      <c r="Q134" s="511"/>
      <c r="R134" s="511"/>
      <c r="S134" s="511"/>
      <c r="T134" s="511"/>
      <c r="V134" s="481" t="n">
        <f aca="false">N134-(O134*C134)</f>
        <v>0</v>
      </c>
      <c r="W134" s="468"/>
      <c r="X134" s="513"/>
      <c r="Y134" s="512"/>
    </row>
    <row r="135" customFormat="false" ht="12.75" hidden="true" customHeight="true" outlineLevel="0" collapsed="false">
      <c r="A135" s="22" t="n">
        <f aca="false">IF(ISERROR(VLOOKUP($B135,slachtko,6,FALSE()))," ",(VLOOKUP($B135,slachtko,6,FALSE())))</f>
        <v>0</v>
      </c>
      <c r="B135" s="469" t="s">
        <v>177</v>
      </c>
      <c r="C135" s="369"/>
      <c r="D135" s="470" t="n">
        <f aca="false">IF(ISERROR(VLOOKUP($B135,slachtko,4,FALSE()))," ",(VLOOKUP($B135,slachtko,4,FALSE())))</f>
        <v>0</v>
      </c>
      <c r="E135" s="471" t="n">
        <f aca="false">IF(ISERROR(VLOOKUP($B135,slachtko,5,FALSE()))," ",(VLOOKUP($B135,slachtko,5,FALSE())))</f>
        <v>0</v>
      </c>
      <c r="F135" s="472"/>
      <c r="G135" s="473"/>
      <c r="H135" s="474"/>
      <c r="I135" s="475" t="s">
        <v>240</v>
      </c>
      <c r="J135" s="376" t="n">
        <v>1.31</v>
      </c>
      <c r="K135" s="376" t="n">
        <f aca="false">J135*0.25</f>
        <v>0.3275</v>
      </c>
      <c r="L135" s="376" t="n">
        <f aca="false">IF(AND(C135&gt;0,H135&gt;0),K135,0)</f>
        <v>0</v>
      </c>
      <c r="M135" s="377" t="n">
        <f aca="false">IF(A135="RR",G135*$C135,D135*$C135)</f>
        <v>0</v>
      </c>
      <c r="N135" s="475" t="n">
        <f aca="false">IF(A135="RR",H135*$C135,E135*$C135)</f>
        <v>0</v>
      </c>
      <c r="O135" s="475" t="n">
        <v>0.4</v>
      </c>
      <c r="P135" s="477" t="n">
        <f aca="false">IF(AND(A135="RR",R135&lt;S135),S135*C135,V135)</f>
        <v>0</v>
      </c>
      <c r="Q135" s="377"/>
      <c r="R135" s="478" t="n">
        <f aca="false">H135-O135</f>
        <v>-0.4</v>
      </c>
      <c r="S135" s="478" t="n">
        <f aca="false">IF(R135&lt;L135,L135,R135)</f>
        <v>0</v>
      </c>
      <c r="T135" s="479" t="n">
        <f aca="false">C135*S135</f>
        <v>0</v>
      </c>
      <c r="U135" s="480"/>
      <c r="V135" s="481" t="n">
        <f aca="false">N135-(O135*C135)</f>
        <v>0</v>
      </c>
      <c r="W135" s="128"/>
      <c r="X135" s="377" t="n">
        <f aca="false">P135</f>
        <v>0</v>
      </c>
      <c r="Y135" s="483" t="n">
        <f aca="false">X135*0.3</f>
        <v>0</v>
      </c>
      <c r="AZ135" s="486"/>
      <c r="BA135" s="487"/>
    </row>
    <row r="136" customFormat="false" ht="12.75" hidden="true" customHeight="true" outlineLevel="0" collapsed="false">
      <c r="A136" s="22" t="n">
        <f aca="false">IF(ISERROR(VLOOKUP($B136,slachtko,6,FALSE()))," ",(VLOOKUP($B136,slachtko,6,FALSE())))</f>
        <v>0</v>
      </c>
      <c r="B136" s="499" t="s">
        <v>177</v>
      </c>
      <c r="C136" s="387"/>
      <c r="D136" s="470" t="n">
        <f aca="false">IF(ISERROR(VLOOKUP($B136,slachtko,4,FALSE()))," ",(VLOOKUP($B136,slachtko,4,FALSE())))</f>
        <v>0</v>
      </c>
      <c r="E136" s="471" t="n">
        <f aca="false">IF(ISERROR(VLOOKUP($B136,slachtko,5,FALSE()))," ",(VLOOKUP($B136,slachtko,5,FALSE())))</f>
        <v>0</v>
      </c>
      <c r="F136" s="472"/>
      <c r="G136" s="500"/>
      <c r="H136" s="501"/>
      <c r="I136" s="502" t="s">
        <v>241</v>
      </c>
      <c r="J136" s="376" t="n">
        <v>1.31</v>
      </c>
      <c r="K136" s="376" t="n">
        <f aca="false">J136*0.25</f>
        <v>0.3275</v>
      </c>
      <c r="L136" s="376" t="n">
        <f aca="false">IF(AND(C136&gt;0,H136&gt;0),K136,0)</f>
        <v>0</v>
      </c>
      <c r="M136" s="393" t="n">
        <f aca="false">IF(A136="RR",G136*$C136,D136*$C136)</f>
        <v>0</v>
      </c>
      <c r="N136" s="502" t="n">
        <f aca="false">IF(A136="RR",H136*$C136,E136*$C136)</f>
        <v>0</v>
      </c>
      <c r="O136" s="502" t="n">
        <v>0.732</v>
      </c>
      <c r="P136" s="477" t="n">
        <f aca="false">IF(AND(A136="RR",R136&lt;S136),S136*C136,V136)</f>
        <v>0</v>
      </c>
      <c r="Q136" s="393"/>
      <c r="R136" s="478" t="n">
        <f aca="false">H136-O136</f>
        <v>-0.732</v>
      </c>
      <c r="S136" s="478" t="n">
        <f aca="false">IF(R136&lt;L136,L136,R136)</f>
        <v>0</v>
      </c>
      <c r="T136" s="479" t="n">
        <f aca="false">C136*S136</f>
        <v>0</v>
      </c>
      <c r="U136" s="504"/>
      <c r="V136" s="481" t="n">
        <f aca="false">N136-(O136*C136)</f>
        <v>0</v>
      </c>
      <c r="W136" s="128"/>
      <c r="X136" s="393" t="n">
        <f aca="false">P136</f>
        <v>0</v>
      </c>
      <c r="Y136" s="505" t="n">
        <f aca="false">X136*0.3</f>
        <v>0</v>
      </c>
      <c r="AZ136" s="506"/>
      <c r="BA136" s="507"/>
    </row>
    <row r="137" customFormat="false" ht="12.75" hidden="true" customHeight="true" outlineLevel="0" collapsed="false">
      <c r="A137" s="22"/>
      <c r="B137" s="528" t="s">
        <v>242</v>
      </c>
      <c r="C137" s="529"/>
      <c r="D137" s="466"/>
      <c r="E137" s="466"/>
      <c r="F137" s="466"/>
      <c r="G137" s="510"/>
      <c r="H137" s="510"/>
      <c r="I137" s="466"/>
      <c r="J137" s="510"/>
      <c r="K137" s="510"/>
      <c r="L137" s="510"/>
      <c r="M137" s="511"/>
      <c r="N137" s="466"/>
      <c r="O137" s="466"/>
      <c r="P137" s="512"/>
      <c r="Q137" s="511"/>
      <c r="R137" s="511"/>
      <c r="S137" s="511"/>
      <c r="T137" s="511"/>
      <c r="V137" s="481" t="n">
        <f aca="false">N137-(O137*C137)</f>
        <v>0</v>
      </c>
      <c r="W137" s="468"/>
      <c r="X137" s="513"/>
      <c r="Y137" s="512"/>
    </row>
    <row r="138" customFormat="false" ht="12.75" hidden="true" customHeight="true" outlineLevel="0" collapsed="false">
      <c r="A138" s="22" t="n">
        <f aca="false">IF(ISERROR(VLOOKUP($B138,oslachtkip,6,FALSE()))," ",(VLOOKUP($B138,oslachtkip,6,FALSE())))</f>
        <v>0</v>
      </c>
      <c r="B138" s="469" t="s">
        <v>177</v>
      </c>
      <c r="C138" s="369"/>
      <c r="D138" s="470" t="n">
        <f aca="false">IF(ISERROR(VLOOKUP($B138,oslachtkip,4,FALSE()))," ",(VLOOKUP($B138,oslachtkip,4,FALSE())))</f>
        <v>0</v>
      </c>
      <c r="E138" s="471" t="n">
        <f aca="false">IF(ISERROR(VLOOKUP($B138,oslachtkip,5,FALSE()))," ",(VLOOKUP($B138,oslachtkip,5,FALSE())))</f>
        <v>0</v>
      </c>
      <c r="F138" s="472"/>
      <c r="G138" s="530"/>
      <c r="H138" s="515"/>
      <c r="I138" s="475" t="s">
        <v>243</v>
      </c>
      <c r="J138" s="531" t="n">
        <v>0.52</v>
      </c>
      <c r="K138" s="531" t="n">
        <f aca="false">J138*0.25</f>
        <v>0.13</v>
      </c>
      <c r="L138" s="376" t="n">
        <f aca="false">IF(AND(C138&gt;0,H138&gt;0),K138,0)</f>
        <v>0</v>
      </c>
      <c r="M138" s="377" t="n">
        <f aca="false">IF(A138="RR",G138*$C138,D138*$C138)</f>
        <v>0</v>
      </c>
      <c r="N138" s="518" t="n">
        <f aca="false">IF(A138="RR",H138*$C138,E138*$C138)</f>
        <v>0</v>
      </c>
      <c r="O138" s="519" t="n">
        <v>0.223</v>
      </c>
      <c r="P138" s="477" t="n">
        <f aca="false">IF(AND(A138="RR",R138&lt;S138),S138*C138,V138)</f>
        <v>0</v>
      </c>
      <c r="Q138" s="520"/>
      <c r="R138" s="478" t="n">
        <f aca="false">H138-O138</f>
        <v>-0.223</v>
      </c>
      <c r="S138" s="478" t="n">
        <f aca="false">IF(R138&lt;L138,L138,R138)</f>
        <v>0</v>
      </c>
      <c r="T138" s="479" t="n">
        <f aca="false">C138*S138</f>
        <v>0</v>
      </c>
      <c r="U138" s="480"/>
      <c r="V138" s="481" t="n">
        <f aca="false">N138-(O138*C138)</f>
        <v>0</v>
      </c>
      <c r="W138" s="482" t="s">
        <v>113</v>
      </c>
      <c r="X138" s="377" t="n">
        <f aca="false">P138</f>
        <v>0</v>
      </c>
      <c r="Y138" s="532" t="n">
        <f aca="false">X138*0.3</f>
        <v>0</v>
      </c>
      <c r="AA138" s="241"/>
      <c r="AZ138" s="486"/>
      <c r="BA138" s="487"/>
    </row>
    <row r="139" customFormat="false" ht="12.75" hidden="true" customHeight="true" outlineLevel="0" collapsed="false">
      <c r="A139" s="22" t="n">
        <f aca="false">IF(ISERROR(VLOOKUP($B139,oslachtkip,6,FALSE()))," ",(VLOOKUP($B139,oslachtkip,6,FALSE())))</f>
        <v>0</v>
      </c>
      <c r="B139" s="499" t="s">
        <v>177</v>
      </c>
      <c r="C139" s="387"/>
      <c r="D139" s="470" t="n">
        <f aca="false">IF(ISERROR(VLOOKUP($B139,oslachtkip,4,FALSE()))," ",(VLOOKUP($B139,oslachtkip,4,FALSE())))</f>
        <v>0</v>
      </c>
      <c r="E139" s="471" t="n">
        <f aca="false">IF(ISERROR(VLOOKUP($B139,oslachtkip,5,FALSE()))," ",(VLOOKUP($B139,oslachtkip,5,FALSE())))</f>
        <v>0</v>
      </c>
      <c r="F139" s="472"/>
      <c r="G139" s="533"/>
      <c r="H139" s="525"/>
      <c r="I139" s="534" t="s">
        <v>241</v>
      </c>
      <c r="J139" s="531" t="n">
        <v>0.52</v>
      </c>
      <c r="K139" s="531" t="n">
        <f aca="false">J139*0.25</f>
        <v>0.13</v>
      </c>
      <c r="L139" s="376" t="n">
        <f aca="false">IF(AND(C139&gt;0,H139&gt;0),K139,0)</f>
        <v>0</v>
      </c>
      <c r="M139" s="393" t="n">
        <f aca="false">IF(A139="RR",G139*$C139,D139*$C139)</f>
        <v>0</v>
      </c>
      <c r="N139" s="535" t="n">
        <f aca="false">IF(A139="RR",H139*$C139,E139*$C139)</f>
        <v>0</v>
      </c>
      <c r="O139" s="536" t="n">
        <v>0.315</v>
      </c>
      <c r="P139" s="477" t="n">
        <f aca="false">IF(AND(A139="RR",R139&lt;S139),S139*C139,V139)</f>
        <v>0</v>
      </c>
      <c r="Q139" s="479"/>
      <c r="R139" s="478" t="n">
        <f aca="false">H139-O139</f>
        <v>-0.315</v>
      </c>
      <c r="S139" s="478" t="n">
        <f aca="false">IF(R139&lt;L139,L139,R139)</f>
        <v>0</v>
      </c>
      <c r="T139" s="479" t="n">
        <f aca="false">C139*S139</f>
        <v>0</v>
      </c>
      <c r="U139" s="504"/>
      <c r="V139" s="481" t="n">
        <f aca="false">N139-(O139*C139)</f>
        <v>0</v>
      </c>
      <c r="W139" s="482" t="s">
        <v>113</v>
      </c>
      <c r="X139" s="393" t="n">
        <f aca="false">P139</f>
        <v>0</v>
      </c>
      <c r="Y139" s="532" t="n">
        <f aca="false">X139*0.3</f>
        <v>0</v>
      </c>
      <c r="AA139" s="241"/>
      <c r="AZ139" s="506"/>
      <c r="BA139" s="507"/>
    </row>
    <row r="140" customFormat="false" ht="14.25" hidden="true" customHeight="true" outlineLevel="0" collapsed="false">
      <c r="A140" s="514"/>
      <c r="B140" s="537" t="s">
        <v>244</v>
      </c>
      <c r="C140" s="509"/>
      <c r="D140" s="466"/>
      <c r="E140" s="466"/>
      <c r="F140" s="466"/>
      <c r="G140" s="538"/>
      <c r="H140" s="539" t="s">
        <v>245</v>
      </c>
      <c r="I140" s="539" t="s">
        <v>246</v>
      </c>
      <c r="J140" s="540"/>
      <c r="K140" s="540"/>
      <c r="L140" s="467" t="s">
        <v>48</v>
      </c>
      <c r="N140" s="466"/>
      <c r="O140" s="466"/>
      <c r="P140" s="510"/>
      <c r="Q140" s="511"/>
      <c r="R140" s="511"/>
      <c r="S140" s="511"/>
      <c r="T140" s="511"/>
      <c r="V140" s="541" t="n">
        <f aca="false">N140-(O140*C140)</f>
        <v>0</v>
      </c>
      <c r="W140" s="542"/>
      <c r="X140" s="302"/>
      <c r="Y140" s="510"/>
      <c r="AA140" s="543"/>
    </row>
    <row r="141" customFormat="false" ht="12.75" hidden="true" customHeight="true" outlineLevel="0" collapsed="false">
      <c r="A141" s="514"/>
      <c r="B141" s="188" t="s">
        <v>247</v>
      </c>
      <c r="C141" s="544"/>
      <c r="D141" s="545" t="n">
        <v>9.8</v>
      </c>
      <c r="E141" s="476" t="n">
        <v>18</v>
      </c>
      <c r="F141" s="546" t="n">
        <f aca="false">E141-O141</f>
        <v>13.421</v>
      </c>
      <c r="G141" s="547"/>
      <c r="H141" s="547"/>
      <c r="I141" s="547"/>
      <c r="J141" s="548"/>
      <c r="M141" s="377" t="n">
        <f aca="false">$C141*D141</f>
        <v>0</v>
      </c>
      <c r="N141" s="546" t="n">
        <f aca="false">$C141*E141</f>
        <v>0</v>
      </c>
      <c r="O141" s="546" t="n">
        <v>4.579</v>
      </c>
      <c r="P141" s="549" t="n">
        <f aca="false">IF(V141&lt;0,0,V141)</f>
        <v>0</v>
      </c>
      <c r="Q141" s="549"/>
      <c r="R141" s="549"/>
      <c r="S141" s="549"/>
      <c r="T141" s="549"/>
      <c r="U141" s="550" t="n">
        <f aca="false">P141/2</f>
        <v>0</v>
      </c>
      <c r="V141" s="551" t="n">
        <f aca="false">N141-(O141*C141)</f>
        <v>0</v>
      </c>
      <c r="W141" s="552"/>
      <c r="X141" s="549" t="n">
        <f aca="false">P141/2</f>
        <v>0</v>
      </c>
      <c r="Y141" s="553" t="n">
        <f aca="false">U141*0.2+X141*0.3</f>
        <v>0</v>
      </c>
      <c r="Z141" s="435" t="s">
        <v>248</v>
      </c>
      <c r="AA141" s="543"/>
      <c r="AZ141" s="554" t="n">
        <f aca="false">M141/2</f>
        <v>0</v>
      </c>
      <c r="BA141" s="487"/>
      <c r="BB141" s="555" t="n">
        <f aca="false">M141/2</f>
        <v>0</v>
      </c>
    </row>
    <row r="142" customFormat="false" ht="12.75" hidden="true" customHeight="true" outlineLevel="0" collapsed="false">
      <c r="A142" s="514"/>
      <c r="B142" s="556" t="s">
        <v>249</v>
      </c>
      <c r="C142" s="557"/>
      <c r="D142" s="558" t="n">
        <v>4.5</v>
      </c>
      <c r="E142" s="493" t="n">
        <v>8.6</v>
      </c>
      <c r="F142" s="559" t="n">
        <f aca="false">E142-O142</f>
        <v>5.914</v>
      </c>
      <c r="G142" s="547"/>
      <c r="H142" s="547"/>
      <c r="I142" s="547"/>
      <c r="J142" s="560"/>
      <c r="K142" s="561"/>
      <c r="M142" s="477" t="n">
        <f aca="false">$C142*D142</f>
        <v>0</v>
      </c>
      <c r="N142" s="559" t="n">
        <f aca="false">$C142*E142</f>
        <v>0</v>
      </c>
      <c r="O142" s="559" t="n">
        <v>2.686</v>
      </c>
      <c r="P142" s="562" t="n">
        <f aca="false">IF(V142&lt;0,0,V142)</f>
        <v>0</v>
      </c>
      <c r="Q142" s="562"/>
      <c r="R142" s="562"/>
      <c r="S142" s="562"/>
      <c r="T142" s="562"/>
      <c r="U142" s="480"/>
      <c r="V142" s="541" t="n">
        <f aca="false">N142-(O142*C142)</f>
        <v>0</v>
      </c>
      <c r="W142" s="128"/>
      <c r="X142" s="562" t="n">
        <f aca="false">P142</f>
        <v>0</v>
      </c>
      <c r="Y142" s="563" t="n">
        <f aca="false">X142*0.3</f>
        <v>0</v>
      </c>
      <c r="AA142" s="543"/>
      <c r="AZ142" s="497"/>
      <c r="BA142" s="4"/>
    </row>
    <row r="143" customFormat="false" ht="12.75" hidden="true" customHeight="true" outlineLevel="0" collapsed="false">
      <c r="A143" s="514"/>
      <c r="B143" s="167" t="s">
        <v>250</v>
      </c>
      <c r="C143" s="564"/>
      <c r="D143" s="565" t="n">
        <v>1.7</v>
      </c>
      <c r="E143" s="566" t="n">
        <v>3.5</v>
      </c>
      <c r="F143" s="567" t="n">
        <f aca="false">E143-O143</f>
        <v>2.763</v>
      </c>
      <c r="G143" s="547"/>
      <c r="H143" s="547"/>
      <c r="I143" s="547"/>
      <c r="J143" s="568"/>
      <c r="K143" s="561"/>
      <c r="M143" s="569" t="n">
        <f aca="false">$C143*D143</f>
        <v>0</v>
      </c>
      <c r="N143" s="570" t="n">
        <f aca="false">$C143*E143</f>
        <v>0</v>
      </c>
      <c r="O143" s="523" t="n">
        <v>0.737</v>
      </c>
      <c r="P143" s="520" t="n">
        <f aca="false">IF(V143&lt;0,0,V143)</f>
        <v>0</v>
      </c>
      <c r="Q143" s="520"/>
      <c r="R143" s="520"/>
      <c r="S143" s="520"/>
      <c r="T143" s="520"/>
      <c r="U143" s="504"/>
      <c r="V143" s="571" t="n">
        <f aca="false">N143-(O143*C143)</f>
        <v>0</v>
      </c>
      <c r="W143" s="572"/>
      <c r="X143" s="573" t="n">
        <f aca="false">P143</f>
        <v>0</v>
      </c>
      <c r="Y143" s="532" t="n">
        <f aca="false">X143*0.3</f>
        <v>0</v>
      </c>
      <c r="AA143" s="543"/>
      <c r="AZ143" s="506"/>
      <c r="BA143" s="507"/>
    </row>
    <row r="144" customFormat="false" ht="12.75" hidden="true" customHeight="true" outlineLevel="0" collapsed="false">
      <c r="A144" s="514"/>
      <c r="B144" s="537" t="s">
        <v>251</v>
      </c>
      <c r="C144" s="509"/>
      <c r="D144" s="466"/>
      <c r="E144" s="466"/>
      <c r="F144" s="466"/>
      <c r="G144" s="574" t="str">
        <f aca="false">begrazing!G174</f>
        <v> </v>
      </c>
      <c r="H144" s="575"/>
      <c r="I144" s="575"/>
      <c r="J144" s="464"/>
      <c r="K144" s="464"/>
      <c r="L144" s="464"/>
      <c r="M144" s="511"/>
      <c r="N144" s="466"/>
      <c r="O144" s="466"/>
      <c r="P144" s="510"/>
      <c r="Q144" s="511"/>
      <c r="R144" s="511"/>
      <c r="S144" s="511"/>
      <c r="T144" s="511"/>
      <c r="U144" s="576"/>
      <c r="V144" s="571" t="n">
        <f aca="false">N144-(O144*C144)</f>
        <v>0</v>
      </c>
      <c r="W144" s="577"/>
      <c r="X144" s="578"/>
      <c r="Y144" s="510"/>
      <c r="AA144" s="7"/>
    </row>
    <row r="145" customFormat="false" ht="12.75" hidden="true" customHeight="true" outlineLevel="0" collapsed="false">
      <c r="A145" s="22"/>
      <c r="B145" s="188" t="s">
        <v>252</v>
      </c>
      <c r="C145" s="579"/>
      <c r="D145" s="558" t="n">
        <v>1.05</v>
      </c>
      <c r="E145" s="493" t="n">
        <v>1.7</v>
      </c>
      <c r="F145" s="567" t="n">
        <f aca="false">E145-O145</f>
        <v>0.902</v>
      </c>
      <c r="G145" s="580"/>
      <c r="H145" s="581"/>
      <c r="I145" s="582"/>
      <c r="J145" s="548"/>
      <c r="K145" s="548"/>
      <c r="L145" s="548"/>
      <c r="M145" s="377" t="n">
        <f aca="false">$C145*D145</f>
        <v>0</v>
      </c>
      <c r="N145" s="546" t="n">
        <f aca="false">$C145*E145</f>
        <v>0</v>
      </c>
      <c r="O145" s="546" t="n">
        <v>0.798</v>
      </c>
      <c r="P145" s="549" t="n">
        <f aca="false">IF(V145&lt;0,0,V145)</f>
        <v>0</v>
      </c>
      <c r="Q145" s="549"/>
      <c r="R145" s="549"/>
      <c r="S145" s="549"/>
      <c r="T145" s="549"/>
      <c r="U145" s="480"/>
      <c r="V145" s="583" t="n">
        <f aca="false">N145-(O145*C145)</f>
        <v>0</v>
      </c>
      <c r="W145" s="584"/>
      <c r="X145" s="549" t="n">
        <f aca="false">P145</f>
        <v>0</v>
      </c>
      <c r="Y145" s="553" t="n">
        <f aca="false">X145*0.3</f>
        <v>0</v>
      </c>
      <c r="AA145" s="585"/>
      <c r="AZ145" s="486"/>
      <c r="BA145" s="487"/>
    </row>
    <row r="146" customFormat="false" ht="12.75" hidden="true" customHeight="true" outlineLevel="0" collapsed="false">
      <c r="B146" s="586" t="s">
        <v>253</v>
      </c>
      <c r="C146" s="579"/>
      <c r="D146" s="558" t="n">
        <v>1.47</v>
      </c>
      <c r="E146" s="493" t="n">
        <v>2</v>
      </c>
      <c r="F146" s="567" t="n">
        <f aca="false">E146-O146</f>
        <v>1.234</v>
      </c>
      <c r="G146" s="580"/>
      <c r="H146" s="581"/>
      <c r="I146" s="582"/>
      <c r="J146" s="568"/>
      <c r="K146" s="568"/>
      <c r="L146" s="568"/>
      <c r="M146" s="569" t="n">
        <f aca="false">$C146*D146</f>
        <v>0</v>
      </c>
      <c r="N146" s="570" t="n">
        <f aca="false">$C146*E146</f>
        <v>0</v>
      </c>
      <c r="O146" s="523" t="n">
        <v>0.766</v>
      </c>
      <c r="P146" s="587" t="n">
        <f aca="false">IF(V146&lt;0,0,V146)</f>
        <v>0</v>
      </c>
      <c r="Q146" s="520"/>
      <c r="R146" s="520"/>
      <c r="S146" s="520"/>
      <c r="T146" s="520"/>
      <c r="U146" s="504"/>
      <c r="V146" s="571" t="n">
        <f aca="false">N146-(O146*C146)</f>
        <v>0</v>
      </c>
      <c r="W146" s="308"/>
      <c r="X146" s="573" t="n">
        <f aca="false">P146</f>
        <v>0</v>
      </c>
      <c r="Y146" s="532" t="n">
        <f aca="false">X146*0.3</f>
        <v>0</v>
      </c>
      <c r="AZ146" s="506"/>
      <c r="BA146" s="507"/>
    </row>
    <row r="147" customFormat="false" ht="12.75" hidden="true" customHeight="true" outlineLevel="0" collapsed="false">
      <c r="A147" s="22"/>
      <c r="B147" s="537" t="s">
        <v>254</v>
      </c>
      <c r="C147" s="509"/>
      <c r="D147" s="466"/>
      <c r="E147" s="466"/>
      <c r="F147" s="466"/>
      <c r="G147" s="588" t="str">
        <f aca="false">begrazing!G177</f>
        <v> </v>
      </c>
      <c r="H147" s="589"/>
      <c r="I147" s="589"/>
      <c r="J147" s="454"/>
      <c r="K147" s="454"/>
      <c r="L147" s="454"/>
      <c r="M147" s="511"/>
      <c r="N147" s="466"/>
      <c r="O147" s="466"/>
      <c r="P147" s="510"/>
      <c r="Q147" s="511"/>
      <c r="R147" s="511"/>
      <c r="S147" s="511"/>
      <c r="T147" s="511"/>
      <c r="U147" s="584"/>
      <c r="V147" s="583" t="n">
        <f aca="false">N147-(O147*C147)</f>
        <v>0</v>
      </c>
      <c r="W147" s="584"/>
      <c r="X147" s="590"/>
      <c r="Y147" s="510"/>
      <c r="AA147" s="585"/>
    </row>
    <row r="148" customFormat="false" ht="12.75" hidden="true" customHeight="true" outlineLevel="0" collapsed="false">
      <c r="B148" s="591" t="s">
        <v>254</v>
      </c>
      <c r="C148" s="579"/>
      <c r="D148" s="592" t="n">
        <v>0.19</v>
      </c>
      <c r="E148" s="503" t="n">
        <v>0.24</v>
      </c>
      <c r="F148" s="567" t="n">
        <f aca="false">E148-O148</f>
        <v>0.24</v>
      </c>
      <c r="G148" s="547" t="str">
        <f aca="false">begrazing!G178</f>
        <v> </v>
      </c>
      <c r="H148" s="593"/>
      <c r="I148" s="594"/>
      <c r="J148" s="595"/>
      <c r="K148" s="595"/>
      <c r="L148" s="595"/>
      <c r="M148" s="596" t="n">
        <f aca="false">$C148*D148</f>
        <v>0</v>
      </c>
      <c r="N148" s="597" t="n">
        <f aca="false">$C148*E148</f>
        <v>0</v>
      </c>
      <c r="O148" s="598" t="n">
        <v>0</v>
      </c>
      <c r="P148" s="549" t="n">
        <f aca="false">IF(V148&lt;0,0,V148)</f>
        <v>0</v>
      </c>
      <c r="Q148" s="573"/>
      <c r="R148" s="573"/>
      <c r="S148" s="573"/>
      <c r="T148" s="573"/>
      <c r="U148" s="599"/>
      <c r="V148" s="571" t="n">
        <f aca="false">N148-(O148*C148)</f>
        <v>0</v>
      </c>
      <c r="W148" s="572"/>
      <c r="X148" s="596" t="n">
        <f aca="false">P148</f>
        <v>0</v>
      </c>
      <c r="Y148" s="600" t="n">
        <f aca="false">X148</f>
        <v>0</v>
      </c>
      <c r="AZ148" s="601"/>
      <c r="BA148" s="602"/>
    </row>
    <row r="149" customFormat="false" ht="16.5" hidden="true" customHeight="true" outlineLevel="0" collapsed="false">
      <c r="B149" s="231" t="s">
        <v>26</v>
      </c>
      <c r="C149" s="603" t="n">
        <f aca="false">SUM(C107:C148)</f>
        <v>0</v>
      </c>
      <c r="D149" s="232"/>
      <c r="E149" s="604"/>
      <c r="F149" s="605"/>
      <c r="G149" s="606" t="n">
        <f aca="false">begrazing!G179</f>
        <v>0</v>
      </c>
      <c r="H149" s="607"/>
      <c r="I149" s="607"/>
      <c r="J149" s="608"/>
      <c r="K149" s="608"/>
      <c r="L149" s="608"/>
      <c r="M149" s="609" t="n">
        <f aca="false">SUM(M107:M148)</f>
        <v>0</v>
      </c>
      <c r="N149" s="610" t="n">
        <f aca="false">SUM(N127:N148)</f>
        <v>0</v>
      </c>
      <c r="O149" s="610"/>
      <c r="P149" s="611" t="n">
        <f aca="false">SUM(P107:P148)</f>
        <v>0</v>
      </c>
      <c r="Q149" s="612"/>
      <c r="R149" s="612"/>
      <c r="S149" s="612"/>
      <c r="T149" s="612"/>
      <c r="U149" s="613" t="n">
        <f aca="false">SUM(U107:U148)</f>
        <v>0</v>
      </c>
      <c r="W149" s="612" t="n">
        <f aca="false">SUM(W104:W148)</f>
        <v>0</v>
      </c>
      <c r="X149" s="613" t="n">
        <f aca="false">SUM(X107:X148)</f>
        <v>0</v>
      </c>
      <c r="Y149" s="614" t="n">
        <f aca="false">SUM(Y107:Y148)</f>
        <v>0</v>
      </c>
      <c r="AZ149" s="615"/>
      <c r="BA149" s="615"/>
      <c r="BB149" s="3" t="n">
        <f aca="false">BB141</f>
        <v>0</v>
      </c>
    </row>
    <row r="150" customFormat="false" ht="14.25" hidden="true" customHeight="true" outlineLevel="0" collapsed="false">
      <c r="B150" s="247"/>
      <c r="C150" s="616"/>
      <c r="D150" s="617"/>
      <c r="E150" s="617"/>
      <c r="F150" s="617"/>
      <c r="G150" s="618"/>
      <c r="H150" s="619"/>
      <c r="I150" s="619"/>
      <c r="J150" s="620"/>
      <c r="K150" s="620"/>
      <c r="L150" s="620"/>
      <c r="M150" s="621"/>
      <c r="N150" s="617"/>
      <c r="O150" s="617"/>
      <c r="P150" s="622"/>
      <c r="Q150" s="620"/>
      <c r="R150" s="620"/>
      <c r="S150" s="620"/>
      <c r="T150" s="620"/>
      <c r="V150" s="543"/>
      <c r="W150" s="623"/>
      <c r="X150" s="128"/>
      <c r="AA150" s="585"/>
    </row>
    <row r="151" customFormat="false" ht="12.75" hidden="true" customHeight="true" outlineLevel="0" collapsed="false">
      <c r="B151" s="7"/>
      <c r="C151" s="7"/>
      <c r="D151" s="20"/>
      <c r="E151" s="20"/>
      <c r="F151" s="20"/>
      <c r="G151" s="7"/>
      <c r="H151" s="7"/>
      <c r="I151" s="7"/>
      <c r="J151" s="7"/>
      <c r="K151" s="7"/>
      <c r="L151" s="7"/>
      <c r="M151" s="7"/>
      <c r="N151" s="20"/>
      <c r="O151" s="20"/>
      <c r="P151" s="7"/>
      <c r="Q151" s="7"/>
      <c r="R151" s="7"/>
      <c r="S151" s="7"/>
      <c r="T151" s="7"/>
      <c r="U151" s="7"/>
      <c r="V151" s="543"/>
      <c r="W151" s="20"/>
      <c r="X151" s="7"/>
      <c r="Y151" s="128"/>
      <c r="Z151" s="128"/>
    </row>
    <row r="152" customFormat="false" ht="12.75" hidden="true" customHeight="true" outlineLevel="0" collapsed="false">
      <c r="A152" s="22"/>
      <c r="B152" s="7"/>
      <c r="C152" s="7"/>
      <c r="D152" s="20"/>
      <c r="E152" s="20"/>
      <c r="F152" s="20"/>
      <c r="G152" s="7"/>
      <c r="H152" s="7"/>
      <c r="I152" s="7"/>
      <c r="J152" s="7"/>
      <c r="K152" s="7"/>
      <c r="L152" s="7"/>
      <c r="M152" s="7"/>
      <c r="N152" s="20"/>
      <c r="O152" s="20"/>
      <c r="P152" s="7"/>
      <c r="Q152" s="7"/>
      <c r="R152" s="7"/>
      <c r="S152" s="7"/>
      <c r="T152" s="7"/>
      <c r="U152" s="7"/>
      <c r="V152" s="543"/>
      <c r="W152" s="624"/>
      <c r="X152" s="7"/>
      <c r="Y152" s="128"/>
      <c r="Z152" s="128"/>
      <c r="AA152" s="585"/>
    </row>
    <row r="153" customFormat="false" ht="18" hidden="true" customHeight="true" outlineLevel="0" collapsed="false">
      <c r="A153" s="22"/>
      <c r="B153" s="25" t="s">
        <v>255</v>
      </c>
      <c r="C153" s="26"/>
      <c r="D153" s="26"/>
      <c r="E153" s="26"/>
      <c r="F153" s="26"/>
      <c r="G153" s="26"/>
      <c r="H153" s="26"/>
      <c r="I153" s="26"/>
      <c r="J153" s="26"/>
      <c r="K153" s="26"/>
      <c r="L153" s="26"/>
      <c r="M153" s="26"/>
      <c r="N153" s="20"/>
      <c r="O153" s="20"/>
      <c r="P153" s="7"/>
      <c r="Q153" s="7"/>
      <c r="R153" s="7"/>
      <c r="S153" s="7"/>
      <c r="T153" s="7"/>
      <c r="U153" s="27"/>
      <c r="V153" s="20"/>
      <c r="W153" s="20"/>
      <c r="X153" s="7"/>
      <c r="Y153" s="128"/>
      <c r="Z153" s="128"/>
    </row>
    <row r="154" customFormat="false" ht="39" hidden="true" customHeight="true" outlineLevel="0" collapsed="false">
      <c r="A154" s="22"/>
      <c r="B154" s="625" t="str">
        <f aca="false">IF(C161&gt;0,"GEEF DE BEWEIDING IN OP TABBLAD 4-BEWEIDING GRAAS-MAAI GROEP."," ")</f>
        <v> </v>
      </c>
      <c r="C154" s="625"/>
      <c r="D154" s="625"/>
      <c r="E154" s="625"/>
      <c r="F154" s="625"/>
      <c r="G154" s="625"/>
      <c r="H154" s="625"/>
      <c r="I154" s="625"/>
      <c r="L154" s="7" t="s">
        <v>256</v>
      </c>
      <c r="M154" s="7"/>
      <c r="N154" s="7"/>
      <c r="O154" s="7"/>
      <c r="P154" s="7"/>
      <c r="Q154" s="7"/>
      <c r="R154" s="7"/>
      <c r="S154" s="7"/>
      <c r="T154" s="7"/>
      <c r="U154" s="7"/>
      <c r="V154" s="20"/>
      <c r="W154" s="20"/>
      <c r="X154" s="7"/>
      <c r="Y154" s="128"/>
      <c r="Z154" s="128"/>
    </row>
    <row r="155" customFormat="false" ht="16.5" hidden="true" customHeight="true" outlineLevel="0" collapsed="false">
      <c r="A155" s="22"/>
      <c r="B155" s="626"/>
      <c r="C155" s="627"/>
      <c r="D155" s="628"/>
      <c r="E155" s="628"/>
      <c r="F155" s="628"/>
      <c r="G155" s="419"/>
      <c r="H155" s="419"/>
      <c r="I155" s="629"/>
      <c r="J155" s="419"/>
      <c r="K155" s="419"/>
      <c r="L155" s="419"/>
      <c r="M155" s="630"/>
      <c r="N155" s="631"/>
      <c r="O155" s="632"/>
      <c r="P155" s="633"/>
      <c r="Q155" s="634"/>
      <c r="R155" s="633"/>
      <c r="S155" s="633"/>
      <c r="T155" s="634"/>
      <c r="U155" s="633"/>
      <c r="V155" s="635"/>
      <c r="W155" s="636"/>
      <c r="X155" s="153"/>
      <c r="Y155" s="154"/>
      <c r="Z155" s="128"/>
    </row>
    <row r="156" customFormat="false" ht="18.75" hidden="true" customHeight="true" outlineLevel="0" collapsed="false">
      <c r="A156" s="22"/>
      <c r="B156" s="99"/>
      <c r="C156" s="31"/>
      <c r="D156" s="100"/>
      <c r="E156" s="101"/>
      <c r="F156" s="102"/>
      <c r="G156" s="31"/>
      <c r="H156" s="31"/>
      <c r="I156" s="33"/>
      <c r="J156" s="31"/>
      <c r="K156" s="31"/>
      <c r="L156" s="31"/>
      <c r="M156" s="106"/>
      <c r="N156" s="101"/>
      <c r="O156" s="104"/>
      <c r="P156" s="105"/>
      <c r="Q156" s="106"/>
      <c r="R156" s="106"/>
      <c r="S156" s="106"/>
      <c r="T156" s="107"/>
      <c r="U156" s="106"/>
      <c r="V156" s="107"/>
      <c r="W156" s="107"/>
      <c r="X156" s="108"/>
      <c r="Y156" s="109"/>
      <c r="AB156" s="637" t="s">
        <v>257</v>
      </c>
      <c r="AC156" s="638"/>
      <c r="AF156" s="639" t="s">
        <v>258</v>
      </c>
      <c r="AG156" s="640" t="s">
        <v>204</v>
      </c>
    </row>
    <row r="157" customFormat="false" ht="77.1" hidden="true" customHeight="true" outlineLevel="0" collapsed="false">
      <c r="A157" s="22"/>
      <c r="B157" s="99" t="s">
        <v>24</v>
      </c>
      <c r="C157" s="31" t="s">
        <v>11</v>
      </c>
      <c r="D157" s="100" t="s">
        <v>40</v>
      </c>
      <c r="E157" s="101" t="s">
        <v>41</v>
      </c>
      <c r="F157" s="102" t="s">
        <v>42</v>
      </c>
      <c r="G157" s="31" t="s">
        <v>43</v>
      </c>
      <c r="H157" s="31" t="s">
        <v>16</v>
      </c>
      <c r="I157" s="33" t="s">
        <v>20</v>
      </c>
      <c r="J157" s="31"/>
      <c r="K157" s="31"/>
      <c r="L157" s="31"/>
      <c r="M157" s="103" t="s">
        <v>259</v>
      </c>
      <c r="N157" s="641" t="s">
        <v>45</v>
      </c>
      <c r="O157" s="642" t="s">
        <v>46</v>
      </c>
      <c r="P157" s="105" t="s">
        <v>47</v>
      </c>
      <c r="Q157" s="103"/>
      <c r="R157" s="103"/>
      <c r="S157" s="103"/>
      <c r="T157" s="643" t="s">
        <v>260</v>
      </c>
      <c r="U157" s="106" t="s">
        <v>49</v>
      </c>
      <c r="V157" s="107" t="s">
        <v>50</v>
      </c>
      <c r="W157" s="107" t="s">
        <v>51</v>
      </c>
      <c r="X157" s="108" t="s">
        <v>261</v>
      </c>
      <c r="Y157" s="109" t="s">
        <v>262</v>
      </c>
      <c r="AB157" s="644" t="s">
        <v>263</v>
      </c>
      <c r="AC157" s="645" t="s">
        <v>264</v>
      </c>
      <c r="AF157" s="646" t="s">
        <v>265</v>
      </c>
      <c r="AG157" s="647" t="s">
        <v>266</v>
      </c>
    </row>
    <row r="158" customFormat="false" ht="12.75" hidden="true" customHeight="true" outlineLevel="0" collapsed="false">
      <c r="A158" s="22"/>
      <c r="B158" s="648" t="s">
        <v>267</v>
      </c>
      <c r="C158" s="138" t="n">
        <f aca="false">begrazing!GB13</f>
        <v>0</v>
      </c>
      <c r="D158" s="649" t="n">
        <v>30</v>
      </c>
      <c r="E158" s="650" t="n">
        <v>65</v>
      </c>
      <c r="F158" s="651" t="n">
        <f aca="false">E158-AB158</f>
        <v>54.54</v>
      </c>
      <c r="G158" s="141" t="n">
        <f aca="false">$C158*D158</f>
        <v>0</v>
      </c>
      <c r="H158" s="141" t="n">
        <f aca="false">$C158*F158</f>
        <v>0</v>
      </c>
      <c r="I158" s="178" t="str">
        <f aca="false">IF(ISERROR((V158*0.6)+(W158*0.3)+(L158*0.2))," ",(V158*0.6)+(W158*0.3)+(L158*0.2))</f>
        <v> </v>
      </c>
      <c r="J158" s="652"/>
      <c r="K158" s="652"/>
      <c r="L158" s="653" t="e">
        <f aca="false">begrazing!I163+begrazing!L163</f>
        <v>#REF!</v>
      </c>
      <c r="M158" s="202" t="n">
        <f aca="false">begrazing!J163+begrazing!M163</f>
        <v>0</v>
      </c>
      <c r="N158" s="654" t="n">
        <f aca="false">C158*E158</f>
        <v>0</v>
      </c>
      <c r="O158" s="655" t="n">
        <f aca="false">IF(C158=0,0,AF158/100)</f>
        <v>0</v>
      </c>
      <c r="P158" s="146" t="n">
        <f aca="false">begrazing!M26</f>
        <v>50</v>
      </c>
      <c r="Q158" s="656"/>
      <c r="R158" s="656"/>
      <c r="S158" s="656"/>
      <c r="T158" s="657" t="n">
        <f aca="false">IF(ISERROR(M158*H158)," ",M158*H158)</f>
        <v>0</v>
      </c>
      <c r="U158" s="146" t="n">
        <f aca="false">begrazing!O26</f>
        <v>50</v>
      </c>
      <c r="V158" s="635" t="n">
        <f aca="false">IF(ISERROR(H158*(1-M158)*P158/100)," ",H158*(1-M158)*P158/100)</f>
        <v>0</v>
      </c>
      <c r="W158" s="636" t="n">
        <f aca="false">IF(ISERROR(H158*(1-M158)*U158/100)," ",H158*(1-M158)*U158/100)</f>
        <v>0</v>
      </c>
      <c r="X158" s="153" t="n">
        <f aca="false">P158+U158</f>
        <v>100</v>
      </c>
      <c r="Y158" s="154" t="str">
        <f aca="false">IF(AND(C158=0,X158=0)," ",IF(X158&lt;&gt;100,"MOET 100% ZIJN!!","OK"))</f>
        <v>OK</v>
      </c>
      <c r="Z158" s="7"/>
      <c r="AB158" s="658" t="n">
        <v>10.46</v>
      </c>
      <c r="AC158" s="659" t="n">
        <f aca="false">C158*AB158</f>
        <v>0</v>
      </c>
      <c r="AF158" s="660" t="n">
        <v>0</v>
      </c>
      <c r="AG158" s="661" t="n">
        <f aca="false">H158-AF158</f>
        <v>0</v>
      </c>
      <c r="AZ158" s="662" t="n">
        <f aca="false">($G158-$BB158)*$U158/100</f>
        <v>0</v>
      </c>
      <c r="BA158" s="663" t="n">
        <f aca="false">($G158-$BB158)*$P158/100</f>
        <v>0</v>
      </c>
      <c r="BB158" s="487" t="n">
        <f aca="false">M158*C158*D158</f>
        <v>0</v>
      </c>
    </row>
    <row r="159" customFormat="false" ht="12.75" hidden="true" customHeight="true" outlineLevel="0" collapsed="false">
      <c r="A159" s="6"/>
      <c r="B159" s="45" t="s">
        <v>268</v>
      </c>
      <c r="C159" s="138" t="n">
        <f aca="false">begrazing!GB14</f>
        <v>0</v>
      </c>
      <c r="D159" s="664" t="n">
        <v>21</v>
      </c>
      <c r="E159" s="665" t="n">
        <v>50</v>
      </c>
      <c r="F159" s="666" t="n">
        <f aca="false">E159-AB159</f>
        <v>42.53</v>
      </c>
      <c r="G159" s="164" t="n">
        <f aca="false">$C159*D159</f>
        <v>0</v>
      </c>
      <c r="H159" s="164" t="n">
        <f aca="false">$C159*F159</f>
        <v>0</v>
      </c>
      <c r="I159" s="142" t="str">
        <f aca="false">IF(ISERROR((V159*0.6)+(W159*0.3)+(L159*0.2))," ",(V159*0.6)+(W159*0.3)+(L159*0.2))</f>
        <v> </v>
      </c>
      <c r="J159" s="667"/>
      <c r="K159" s="667"/>
      <c r="L159" s="653" t="e">
        <f aca="false">begrazing!I164+begrazing!L164</f>
        <v>#REF!</v>
      </c>
      <c r="M159" s="143" t="n">
        <f aca="false">begrazing!J164+begrazing!M164</f>
        <v>0</v>
      </c>
      <c r="N159" s="668" t="n">
        <f aca="false">C159*E159</f>
        <v>0</v>
      </c>
      <c r="O159" s="669" t="n">
        <f aca="false">IF(C159=0,0,AF159/100)</f>
        <v>0</v>
      </c>
      <c r="P159" s="146" t="n">
        <f aca="false">begrazing!M27</f>
        <v>10</v>
      </c>
      <c r="Q159" s="670"/>
      <c r="R159" s="670"/>
      <c r="S159" s="670"/>
      <c r="T159" s="671" t="n">
        <f aca="false">IF(ISERROR(M159*H159)," ",M159*H159)</f>
        <v>0</v>
      </c>
      <c r="U159" s="146" t="n">
        <f aca="false">begrazing!O27</f>
        <v>90</v>
      </c>
      <c r="V159" s="635" t="n">
        <f aca="false">IF(ISERROR(H159*(1-M159)*P159/100)," ",H159*(1-M159)*P159/100)</f>
        <v>0</v>
      </c>
      <c r="W159" s="636" t="n">
        <f aca="false">IF(ISERROR(H159*(1-M159)*U159/100)," ",H159*(1-M159)*U159/100)</f>
        <v>0</v>
      </c>
      <c r="X159" s="153" t="n">
        <f aca="false">P159+U159</f>
        <v>100</v>
      </c>
      <c r="Y159" s="154" t="str">
        <f aca="false">IF(AND(C159=0,X159=0)," ",IF(X159&lt;&gt;100,"MOET 100% ZIJN!!","OK"))</f>
        <v>OK</v>
      </c>
      <c r="Z159" s="7"/>
      <c r="AB159" s="672" t="n">
        <v>7.47</v>
      </c>
      <c r="AC159" s="673" t="n">
        <f aca="false">C159*AB159</f>
        <v>0</v>
      </c>
      <c r="AF159" s="674" t="n">
        <v>0</v>
      </c>
      <c r="AG159" s="675" t="n">
        <f aca="false">H159-AF159</f>
        <v>0</v>
      </c>
      <c r="AZ159" s="676" t="n">
        <f aca="false">($G159-$BB159)*$U159/100</f>
        <v>0</v>
      </c>
      <c r="BA159" s="677" t="n">
        <f aca="false">($G159-$BB159)*$P159/100</f>
        <v>0</v>
      </c>
      <c r="BB159" s="4" t="n">
        <f aca="false">M159*C159*D159</f>
        <v>0</v>
      </c>
    </row>
    <row r="160" customFormat="false" ht="12.75" hidden="true" customHeight="true" outlineLevel="0" collapsed="false">
      <c r="A160" s="6"/>
      <c r="B160" s="57" t="s">
        <v>269</v>
      </c>
      <c r="C160" s="138" t="n">
        <f aca="false">begrazing!GB15</f>
        <v>0</v>
      </c>
      <c r="D160" s="678" t="n">
        <v>12</v>
      </c>
      <c r="E160" s="679" t="n">
        <v>35</v>
      </c>
      <c r="F160" s="680" t="n">
        <f aca="false">E160-AB160</f>
        <v>30.43</v>
      </c>
      <c r="G160" s="169" t="n">
        <f aca="false">$C160*D160</f>
        <v>0</v>
      </c>
      <c r="H160" s="681" t="n">
        <f aca="false">$C160*F160</f>
        <v>0</v>
      </c>
      <c r="I160" s="170" t="str">
        <f aca="false">IF(ISERROR((V160*0.6)+(W160*0.3)+(L160*0.2))," ",(V160*0.6)+(W160*0.3)+(L160*0.2))</f>
        <v> </v>
      </c>
      <c r="J160" s="682"/>
      <c r="K160" s="682"/>
      <c r="L160" s="653" t="e">
        <f aca="false">begrazing!I165+begrazing!L165</f>
        <v>#REF!</v>
      </c>
      <c r="M160" s="171" t="n">
        <f aca="false">begrazing!J165+begrazing!M165</f>
        <v>0</v>
      </c>
      <c r="N160" s="668" t="n">
        <f aca="false">C160*E160</f>
        <v>0</v>
      </c>
      <c r="O160" s="669" t="n">
        <f aca="false">IF(C160=0,0,AF160/100)</f>
        <v>0</v>
      </c>
      <c r="P160" s="146" t="n">
        <v>50</v>
      </c>
      <c r="Q160" s="683"/>
      <c r="R160" s="683"/>
      <c r="S160" s="683"/>
      <c r="T160" s="684" t="n">
        <f aca="false">IF(ISERROR(M160*H160)," ",M160*H160)</f>
        <v>0</v>
      </c>
      <c r="U160" s="146" t="n">
        <v>50</v>
      </c>
      <c r="V160" s="635" t="n">
        <f aca="false">IF(ISERROR(H160*(1-M160)*P160/100)," ",H160*(1-M160)*P160/100)</f>
        <v>0</v>
      </c>
      <c r="W160" s="636" t="n">
        <f aca="false">IF(ISERROR(H160*(1-M160)*U160/100)," ",H160*(1-M160)*U160/100)</f>
        <v>0</v>
      </c>
      <c r="X160" s="153" t="n">
        <f aca="false">P160+U160</f>
        <v>100</v>
      </c>
      <c r="Y160" s="154" t="str">
        <f aca="false">IF(AND(C160=0,X160=0)," ",IF(X160&lt;&gt;100,"MOET 100% ZIJN!!","OK"))</f>
        <v>OK</v>
      </c>
      <c r="Z160" s="7"/>
      <c r="AB160" s="672" t="n">
        <v>4.57</v>
      </c>
      <c r="AC160" s="673" t="n">
        <f aca="false">C160*AB160</f>
        <v>0</v>
      </c>
      <c r="AF160" s="674" t="n">
        <v>0</v>
      </c>
      <c r="AG160" s="675" t="n">
        <f aca="false">H160-AF160</f>
        <v>0</v>
      </c>
      <c r="AZ160" s="685" t="n">
        <f aca="false">($G160-$BB160)*$U160/100</f>
        <v>0</v>
      </c>
      <c r="BA160" s="686" t="n">
        <f aca="false">($G160-$BB160)*$P160/100</f>
        <v>0</v>
      </c>
      <c r="BB160" s="507" t="n">
        <f aca="false">M160*C160*D160</f>
        <v>0</v>
      </c>
    </row>
    <row r="161" customFormat="false" ht="15" hidden="true" customHeight="true" outlineLevel="0" collapsed="false">
      <c r="A161" s="6"/>
      <c r="B161" s="231" t="s">
        <v>26</v>
      </c>
      <c r="C161" s="603" t="n">
        <f aca="false">SUM(C158:C160)</f>
        <v>0</v>
      </c>
      <c r="D161" s="439"/>
      <c r="E161" s="687"/>
      <c r="F161" s="688"/>
      <c r="G161" s="67" t="n">
        <f aca="false">SUM(G158:G160)</f>
        <v>0</v>
      </c>
      <c r="H161" s="689" t="n">
        <f aca="false">SUM(H158:H160)</f>
        <v>0</v>
      </c>
      <c r="I161" s="690" t="n">
        <f aca="false">SUM(I158:I160)</f>
        <v>0</v>
      </c>
      <c r="J161" s="691"/>
      <c r="K161" s="691"/>
      <c r="L161" s="692"/>
      <c r="M161" s="693" t="n">
        <f aca="false">T161</f>
        <v>0</v>
      </c>
      <c r="N161" s="694"/>
      <c r="O161" s="694"/>
      <c r="P161" s="695" t="n">
        <f aca="false">V161</f>
        <v>0</v>
      </c>
      <c r="Q161" s="696"/>
      <c r="R161" s="696"/>
      <c r="S161" s="696"/>
      <c r="T161" s="697" t="n">
        <f aca="false">SUM(T151:T160)</f>
        <v>0</v>
      </c>
      <c r="U161" s="698" t="n">
        <f aca="false">W161</f>
        <v>0</v>
      </c>
      <c r="V161" s="699" t="n">
        <f aca="false">SUM(V158:V160)</f>
        <v>0</v>
      </c>
      <c r="W161" s="699" t="n">
        <f aca="false">SUM(W158:W160)</f>
        <v>0</v>
      </c>
      <c r="X161" s="7"/>
      <c r="Y161" s="7"/>
      <c r="Z161" s="543"/>
      <c r="AA161" s="241"/>
      <c r="AB161" s="585"/>
      <c r="AZ161" s="615" t="n">
        <f aca="false">SUM(AZ158:AZ160)</f>
        <v>0</v>
      </c>
      <c r="BA161" s="615" t="n">
        <f aca="false">SUM(BA158:BA160)</f>
        <v>0</v>
      </c>
      <c r="BB161" s="555" t="n">
        <f aca="false">SUM(BB158:BB160)</f>
        <v>0</v>
      </c>
    </row>
    <row r="162" customFormat="false" ht="16.2" hidden="true" customHeight="false" outlineLevel="0" collapsed="false">
      <c r="A162" s="6"/>
      <c r="B162" s="247"/>
      <c r="C162" s="616"/>
      <c r="D162" s="700"/>
      <c r="E162" s="700"/>
      <c r="F162" s="700"/>
      <c r="G162" s="701"/>
      <c r="H162" s="702"/>
      <c r="J162" s="703"/>
      <c r="K162" s="703"/>
      <c r="L162" s="704"/>
      <c r="N162" s="705" t="n">
        <f aca="false">SUM(N158:N161)</f>
        <v>0</v>
      </c>
      <c r="O162" s="705" t="n">
        <f aca="false">SUM(O158:O161)</f>
        <v>0</v>
      </c>
      <c r="Q162" s="7"/>
      <c r="R162" s="7"/>
      <c r="S162" s="7"/>
      <c r="T162" s="7"/>
      <c r="X162" s="7"/>
      <c r="Y162" s="7"/>
      <c r="Z162" s="543"/>
      <c r="AA162" s="241"/>
      <c r="AB162" s="585"/>
    </row>
    <row r="163" customFormat="false" ht="13.8" hidden="true" customHeight="false" outlineLevel="0" collapsed="false">
      <c r="A163" s="6"/>
      <c r="B163" s="7"/>
      <c r="C163" s="7"/>
      <c r="D163" s="20"/>
      <c r="E163" s="20"/>
      <c r="F163" s="20"/>
      <c r="G163" s="7"/>
      <c r="H163" s="7"/>
      <c r="I163" s="7"/>
      <c r="J163" s="7"/>
      <c r="K163" s="7"/>
      <c r="L163" s="7"/>
      <c r="M163" s="7"/>
      <c r="N163" s="20"/>
      <c r="O163" s="20"/>
      <c r="P163" s="7"/>
      <c r="Q163" s="7"/>
      <c r="R163" s="7"/>
      <c r="S163" s="7"/>
      <c r="T163" s="7"/>
      <c r="U163" s="7"/>
      <c r="X163" s="7"/>
      <c r="Y163" s="7"/>
      <c r="Z163" s="543"/>
      <c r="AA163" s="241"/>
      <c r="AB163" s="585"/>
    </row>
    <row r="164" customFormat="false" ht="13.8" hidden="true" customHeight="false" outlineLevel="0" collapsed="false">
      <c r="A164" s="6"/>
      <c r="B164" s="7"/>
      <c r="C164" s="7"/>
      <c r="D164" s="20"/>
      <c r="E164" s="20"/>
      <c r="F164" s="20"/>
      <c r="G164" s="7"/>
      <c r="H164" s="7"/>
      <c r="I164" s="7"/>
      <c r="J164" s="7"/>
      <c r="K164" s="7"/>
      <c r="L164" s="7"/>
      <c r="M164" s="7"/>
      <c r="N164" s="20"/>
      <c r="O164" s="20"/>
      <c r="P164" s="7"/>
      <c r="Q164" s="7"/>
      <c r="R164" s="7"/>
      <c r="S164" s="7"/>
      <c r="T164" s="7"/>
      <c r="U164" s="7"/>
      <c r="V164" s="706"/>
      <c r="W164" s="20"/>
      <c r="X164" s="7"/>
      <c r="Y164" s="7"/>
      <c r="Z164" s="7"/>
      <c r="AA164" s="241"/>
      <c r="AB164" s="585"/>
    </row>
    <row r="165" customFormat="false" ht="18" hidden="true" customHeight="false" outlineLevel="0" collapsed="false">
      <c r="A165" s="6"/>
      <c r="B165" s="335" t="s">
        <v>270</v>
      </c>
      <c r="C165" s="26"/>
      <c r="D165" s="26"/>
      <c r="E165" s="26"/>
      <c r="F165" s="26"/>
      <c r="G165" s="26"/>
      <c r="H165" s="26"/>
      <c r="I165" s="26"/>
      <c r="J165" s="26"/>
      <c r="K165" s="26"/>
      <c r="L165" s="26"/>
      <c r="M165" s="26"/>
      <c r="N165" s="20"/>
      <c r="O165" s="20"/>
      <c r="P165" s="7"/>
      <c r="Q165" s="7"/>
      <c r="R165" s="7"/>
      <c r="S165" s="7"/>
      <c r="T165" s="7"/>
      <c r="U165" s="27"/>
      <c r="V165" s="20"/>
      <c r="W165" s="20"/>
      <c r="X165" s="7"/>
      <c r="Y165" s="128"/>
      <c r="Z165" s="128"/>
    </row>
    <row r="166" s="2" customFormat="true" ht="3" hidden="true" customHeight="true" outlineLevel="0" collapsed="false">
      <c r="A166" s="22"/>
      <c r="B166" s="7"/>
      <c r="C166" s="7"/>
      <c r="D166" s="20"/>
      <c r="E166" s="20"/>
      <c r="F166" s="20"/>
      <c r="G166" s="7"/>
      <c r="H166" s="7"/>
      <c r="I166" s="7"/>
      <c r="J166" s="7"/>
      <c r="K166" s="7"/>
      <c r="L166" s="7"/>
      <c r="M166" s="7"/>
      <c r="N166" s="20"/>
      <c r="O166" s="20"/>
      <c r="P166" s="7"/>
      <c r="Q166" s="7"/>
      <c r="R166" s="7"/>
      <c r="S166" s="7"/>
      <c r="T166" s="7"/>
      <c r="U166" s="7"/>
      <c r="V166" s="20"/>
      <c r="W166" s="20"/>
      <c r="X166" s="7"/>
      <c r="Y166" s="128"/>
      <c r="Z166" s="128"/>
      <c r="AZ166" s="707"/>
    </row>
    <row r="167" s="2" customFormat="true" ht="38.25" hidden="true" customHeight="true" outlineLevel="0" collapsed="false">
      <c r="A167" s="22"/>
      <c r="B167" s="81" t="str">
        <f aca="false">IF(C174&gt;0,"GEEF DE BEWEIDING IN OP TABBLAD 4-BEWEIDING GRAAS-MAAI GROEP."," ")</f>
        <v> </v>
      </c>
      <c r="C167" s="81"/>
      <c r="D167" s="81"/>
      <c r="E167" s="81"/>
      <c r="F167" s="81"/>
      <c r="G167" s="81"/>
      <c r="H167" s="81"/>
      <c r="I167" s="81"/>
      <c r="J167" s="7"/>
      <c r="K167" s="7"/>
      <c r="L167" s="7"/>
      <c r="M167" s="7"/>
      <c r="N167" s="20"/>
      <c r="O167" s="20"/>
      <c r="P167" s="7"/>
      <c r="Q167" s="7"/>
      <c r="R167" s="7"/>
      <c r="S167" s="7"/>
      <c r="T167" s="7"/>
      <c r="U167" s="7"/>
      <c r="V167" s="20"/>
      <c r="W167" s="20"/>
      <c r="X167" s="7"/>
      <c r="Y167" s="128"/>
      <c r="Z167" s="128"/>
      <c r="AZ167" s="707"/>
    </row>
    <row r="168" customFormat="false" ht="40.5" hidden="true" customHeight="true" outlineLevel="0" collapsed="false">
      <c r="A168" s="6"/>
      <c r="B168" s="99"/>
      <c r="C168" s="31"/>
      <c r="D168" s="100"/>
      <c r="E168" s="101"/>
      <c r="F168" s="102"/>
      <c r="G168" s="31"/>
      <c r="H168" s="31"/>
      <c r="I168" s="33"/>
      <c r="J168" s="31"/>
      <c r="K168" s="31"/>
      <c r="L168" s="31"/>
      <c r="M168" s="106"/>
      <c r="N168" s="101"/>
      <c r="O168" s="104"/>
      <c r="P168" s="105"/>
      <c r="Q168" s="106"/>
      <c r="R168" s="106"/>
      <c r="S168" s="106"/>
      <c r="T168" s="107"/>
      <c r="U168" s="106"/>
      <c r="V168" s="107"/>
      <c r="W168" s="107"/>
      <c r="X168" s="108"/>
      <c r="Y168" s="109"/>
      <c r="Z168" s="7"/>
      <c r="AA168" s="708" t="s">
        <v>258</v>
      </c>
      <c r="AB168" s="640" t="s">
        <v>204</v>
      </c>
    </row>
    <row r="169" customFormat="false" ht="77.1" hidden="true" customHeight="true" outlineLevel="0" collapsed="false">
      <c r="A169" s="6"/>
      <c r="B169" s="99" t="s">
        <v>271</v>
      </c>
      <c r="C169" s="31" t="s">
        <v>11</v>
      </c>
      <c r="D169" s="100" t="s">
        <v>40</v>
      </c>
      <c r="E169" s="101" t="s">
        <v>41</v>
      </c>
      <c r="F169" s="102" t="s">
        <v>42</v>
      </c>
      <c r="G169" s="31" t="s">
        <v>43</v>
      </c>
      <c r="H169" s="31" t="s">
        <v>16</v>
      </c>
      <c r="I169" s="33" t="s">
        <v>20</v>
      </c>
      <c r="J169" s="31"/>
      <c r="K169" s="31"/>
      <c r="L169" s="31"/>
      <c r="M169" s="106" t="s">
        <v>272</v>
      </c>
      <c r="N169" s="101" t="s">
        <v>45</v>
      </c>
      <c r="O169" s="104" t="s">
        <v>46</v>
      </c>
      <c r="P169" s="105" t="s">
        <v>47</v>
      </c>
      <c r="Q169" s="103"/>
      <c r="R169" s="103"/>
      <c r="S169" s="103"/>
      <c r="T169" s="643" t="s">
        <v>260</v>
      </c>
      <c r="U169" s="106" t="s">
        <v>49</v>
      </c>
      <c r="V169" s="107" t="s">
        <v>50</v>
      </c>
      <c r="W169" s="107" t="s">
        <v>51</v>
      </c>
      <c r="X169" s="108" t="s">
        <v>273</v>
      </c>
      <c r="Y169" s="109" t="s">
        <v>262</v>
      </c>
      <c r="Z169" s="128"/>
      <c r="AA169" s="709" t="s">
        <v>265</v>
      </c>
      <c r="AB169" s="675" t="s">
        <v>266</v>
      </c>
    </row>
    <row r="170" customFormat="false" ht="15" hidden="true" customHeight="true" outlineLevel="0" collapsed="false">
      <c r="A170" s="6"/>
      <c r="B170" s="710" t="s">
        <v>274</v>
      </c>
      <c r="C170" s="711" t="n">
        <f aca="false">begrazing!GB22</f>
        <v>0</v>
      </c>
      <c r="D170" s="664" t="n">
        <v>1.72</v>
      </c>
      <c r="E170" s="665" t="n">
        <v>4.36</v>
      </c>
      <c r="F170" s="666" t="n">
        <f aca="false">E170-AF170</f>
        <v>2.97</v>
      </c>
      <c r="G170" s="141" t="n">
        <f aca="false">$C170*D170</f>
        <v>0</v>
      </c>
      <c r="H170" s="141" t="n">
        <f aca="false">$C170*F170</f>
        <v>0</v>
      </c>
      <c r="I170" s="178" t="str">
        <f aca="false">IF(ISERROR((V170*0.6)+(W170*0.3)+(L170*0.2))," ",(V170*0.6)+(W170*0.3)+(L170*0.2))</f>
        <v> </v>
      </c>
      <c r="J170" s="712"/>
      <c r="K170" s="712"/>
      <c r="L170" s="141" t="e">
        <f aca="false">begrazing!I166+begrazing!L166</f>
        <v>#REF!</v>
      </c>
      <c r="M170" s="202" t="n">
        <f aca="false">begrazing!J166+begrazing!M166</f>
        <v>0</v>
      </c>
      <c r="N170" s="144" t="n">
        <f aca="false">C170*E170</f>
        <v>0</v>
      </c>
      <c r="O170" s="145" t="n">
        <f aca="false">IF(C170=0,0,AF170/100)</f>
        <v>0</v>
      </c>
      <c r="P170" s="713" t="n">
        <f aca="false">begrazing!M32</f>
        <v>50</v>
      </c>
      <c r="Q170" s="656"/>
      <c r="R170" s="656"/>
      <c r="S170" s="656"/>
      <c r="T170" s="657" t="n">
        <f aca="false">IF(ISERROR(M170*H170)," ",M170*H170)</f>
        <v>0</v>
      </c>
      <c r="U170" s="714" t="n">
        <f aca="false">begrazing!O32</f>
        <v>50</v>
      </c>
      <c r="V170" s="635" t="n">
        <f aca="false">IF(ISERROR(H170*(1-M170)*P170/100)," ",H170*(1-M170)*P170/100)</f>
        <v>0</v>
      </c>
      <c r="W170" s="636" t="n">
        <f aca="false">IF(ISERROR(H170*(1-M170)*U170/100)," ",H170*(1-M170)*U170/100)</f>
        <v>0</v>
      </c>
      <c r="X170" s="153" t="n">
        <f aca="false">P170+U170</f>
        <v>100</v>
      </c>
      <c r="Y170" s="154" t="str">
        <f aca="false">IF(AND(C170=0,X170=0)," ",IF(X170&lt;&gt;100,"MOET 100% ZIJN!!","OK"))</f>
        <v>OK</v>
      </c>
      <c r="Z170" s="128"/>
      <c r="AA170" s="709" t="n">
        <v>0</v>
      </c>
      <c r="AB170" s="675" t="n">
        <f aca="false">H170-AA170</f>
        <v>0</v>
      </c>
      <c r="AF170" s="672" t="n">
        <v>1.39</v>
      </c>
      <c r="AG170" s="673" t="n">
        <f aca="false">C170*AF170</f>
        <v>0</v>
      </c>
      <c r="AZ170" s="662" t="n">
        <f aca="false">($G170-$BB170)*$U170/100</f>
        <v>0</v>
      </c>
      <c r="BA170" s="663" t="n">
        <f aca="false">($G170-$BB170)*$P170/100</f>
        <v>0</v>
      </c>
      <c r="BB170" s="487" t="n">
        <f aca="false">M170*C170*D170</f>
        <v>0</v>
      </c>
    </row>
    <row r="171" customFormat="false" ht="15" hidden="true" customHeight="true" outlineLevel="0" collapsed="false">
      <c r="A171" s="6"/>
      <c r="B171" s="715" t="s">
        <v>275</v>
      </c>
      <c r="C171" s="711" t="n">
        <f aca="false">begrazing!GB23</f>
        <v>0</v>
      </c>
      <c r="D171" s="664" t="n">
        <v>4.14</v>
      </c>
      <c r="E171" s="665" t="n">
        <v>10.5</v>
      </c>
      <c r="F171" s="666" t="n">
        <f aca="false">E171-AF171</f>
        <v>7.19</v>
      </c>
      <c r="G171" s="164" t="n">
        <f aca="false">$C171*D171</f>
        <v>0</v>
      </c>
      <c r="H171" s="164" t="n">
        <f aca="false">$C171*F171</f>
        <v>0</v>
      </c>
      <c r="I171" s="142" t="str">
        <f aca="false">IF(ISERROR((V171*0.6)+(W171*0.3)+(L171*0.2))," ",(V171*0.6)+(W171*0.3)+(L171*0.2))</f>
        <v> </v>
      </c>
      <c r="J171" s="716"/>
      <c r="K171" s="716"/>
      <c r="L171" s="141" t="e">
        <f aca="false">begrazing!I167+begrazing!L167</f>
        <v>#REF!</v>
      </c>
      <c r="M171" s="143" t="n">
        <f aca="false">begrazing!J167+begrazing!M167</f>
        <v>0</v>
      </c>
      <c r="N171" s="144" t="n">
        <f aca="false">C171*E171</f>
        <v>0</v>
      </c>
      <c r="O171" s="145" t="n">
        <f aca="false">IF(C171=0,0,AF171/100)</f>
        <v>0</v>
      </c>
      <c r="P171" s="713" t="n">
        <f aca="false">begrazing!M33</f>
        <v>10</v>
      </c>
      <c r="Q171" s="670"/>
      <c r="R171" s="670"/>
      <c r="S171" s="670"/>
      <c r="T171" s="671" t="n">
        <f aca="false">IF(ISERROR(M171*H171)," ",M171*H171)</f>
        <v>0</v>
      </c>
      <c r="U171" s="714" t="n">
        <f aca="false">begrazing!O33</f>
        <v>90</v>
      </c>
      <c r="V171" s="635" t="n">
        <f aca="false">IF(ISERROR(H171*(1-M171)*P171/100)," ",H171*(1-M171)*P171/100)</f>
        <v>0</v>
      </c>
      <c r="W171" s="636" t="n">
        <f aca="false">IF(ISERROR(H171*(1-M171)*U171/100)," ",H171*(1-M171)*U171/100)</f>
        <v>0</v>
      </c>
      <c r="X171" s="153" t="n">
        <f aca="false">P171+U171</f>
        <v>100</v>
      </c>
      <c r="Y171" s="154" t="str">
        <f aca="false">IF(AND(C171=0,X171=0)," ",IF(X171&lt;&gt;100,"MOET 100% ZIJN!!","OK"))</f>
        <v>OK</v>
      </c>
      <c r="Z171" s="7"/>
      <c r="AA171" s="709" t="n">
        <v>0</v>
      </c>
      <c r="AB171" s="675" t="n">
        <f aca="false">H171-AA171</f>
        <v>0</v>
      </c>
      <c r="AF171" s="672" t="n">
        <v>3.31</v>
      </c>
      <c r="AG171" s="673" t="n">
        <f aca="false">C171*AF171</f>
        <v>0</v>
      </c>
      <c r="AZ171" s="676" t="n">
        <f aca="false">($G171-$BB171)*$U171/100</f>
        <v>0</v>
      </c>
      <c r="BA171" s="677" t="n">
        <f aca="false">($G171-$BB171)*$P171/100</f>
        <v>0</v>
      </c>
      <c r="BB171" s="4" t="n">
        <f aca="false">M171*C171*D171</f>
        <v>0</v>
      </c>
    </row>
    <row r="172" customFormat="false" ht="15" hidden="true" customHeight="true" outlineLevel="0" collapsed="false">
      <c r="A172" s="6"/>
      <c r="B172" s="45" t="s">
        <v>276</v>
      </c>
      <c r="C172" s="711" t="n">
        <f aca="false">begrazing!GB24</f>
        <v>0</v>
      </c>
      <c r="D172" s="664" t="n">
        <v>1.72</v>
      </c>
      <c r="E172" s="665" t="n">
        <v>4.36</v>
      </c>
      <c r="F172" s="666" t="n">
        <f aca="false">E172-AF172</f>
        <v>3.3</v>
      </c>
      <c r="G172" s="164" t="n">
        <f aca="false">$C172*D172</f>
        <v>0</v>
      </c>
      <c r="H172" s="164" t="n">
        <f aca="false">$C172*F172</f>
        <v>0</v>
      </c>
      <c r="I172" s="142" t="str">
        <f aca="false">IF(ISERROR((V172*0.6)+(W172*0.3)+(L172*0.2))," ",(V172*0.6)+(W172*0.3)+(L172*0.2))</f>
        <v> </v>
      </c>
      <c r="J172" s="716"/>
      <c r="K172" s="716"/>
      <c r="L172" s="141" t="e">
        <f aca="false">begrazing!I168+begrazing!L168</f>
        <v>#REF!</v>
      </c>
      <c r="M172" s="143" t="n">
        <f aca="false">begrazing!J168+begrazing!M168</f>
        <v>0</v>
      </c>
      <c r="N172" s="144" t="n">
        <f aca="false">C172*E172</f>
        <v>0</v>
      </c>
      <c r="O172" s="145" t="n">
        <f aca="false">IF(C172=0,0,AF172/100)</f>
        <v>0</v>
      </c>
      <c r="P172" s="713" t="n">
        <v>50</v>
      </c>
      <c r="Q172" s="670"/>
      <c r="R172" s="670"/>
      <c r="S172" s="670"/>
      <c r="T172" s="671" t="n">
        <f aca="false">IF(ISERROR(M172*H172)," ",M172*H172)</f>
        <v>0</v>
      </c>
      <c r="U172" s="714" t="n">
        <v>50</v>
      </c>
      <c r="V172" s="635" t="n">
        <f aca="false">IF(ISERROR(H172*(1-M172)*P172/100)," ",H172*(1-M172)*P172/100)</f>
        <v>0</v>
      </c>
      <c r="W172" s="636" t="n">
        <f aca="false">IF(ISERROR(H172*(1-M172)*U172/100)," ",H172*(1-M172)*U172/100)</f>
        <v>0</v>
      </c>
      <c r="X172" s="153" t="n">
        <f aca="false">P172+U172</f>
        <v>100</v>
      </c>
      <c r="Y172" s="154" t="str">
        <f aca="false">IF(AND(C172=0,X172=0)," ",IF(X172&lt;&gt;100,"MOET 100% ZIJN!!","OK"))</f>
        <v>OK</v>
      </c>
      <c r="Z172" s="7"/>
      <c r="AA172" s="709" t="n">
        <v>0</v>
      </c>
      <c r="AB172" s="675" t="n">
        <f aca="false">H172-AA172</f>
        <v>0</v>
      </c>
      <c r="AF172" s="672" t="n">
        <v>1.06</v>
      </c>
      <c r="AG172" s="673" t="n">
        <f aca="false">C172*AF172</f>
        <v>0</v>
      </c>
      <c r="AZ172" s="676" t="n">
        <f aca="false">($G172-$BB172)*$U172/100</f>
        <v>0</v>
      </c>
      <c r="BA172" s="677" t="n">
        <f aca="false">($G172-$BB172)*$P172/100</f>
        <v>0</v>
      </c>
      <c r="BB172" s="4" t="n">
        <f aca="false">M172*C172*D172</f>
        <v>0</v>
      </c>
    </row>
    <row r="173" customFormat="false" ht="15" hidden="true" customHeight="true" outlineLevel="0" collapsed="false">
      <c r="A173" s="6"/>
      <c r="B173" s="45" t="s">
        <v>277</v>
      </c>
      <c r="C173" s="711" t="n">
        <f aca="false">begrazing!GB25</f>
        <v>0</v>
      </c>
      <c r="D173" s="664" t="n">
        <v>4.14</v>
      </c>
      <c r="E173" s="665" t="n">
        <v>10.5</v>
      </c>
      <c r="F173" s="666" t="n">
        <f aca="false">E173-AF173</f>
        <v>8.75</v>
      </c>
      <c r="G173" s="169" t="n">
        <f aca="false">$C173*D173</f>
        <v>0</v>
      </c>
      <c r="H173" s="169" t="n">
        <f aca="false">$C173*F173</f>
        <v>0</v>
      </c>
      <c r="I173" s="170" t="str">
        <f aca="false">IF(ISERROR((V173*0.6)+(W173*0.3)+(L173*0.2))," ",(V173*0.6)+(W173*0.3)+(L173*0.2))</f>
        <v> </v>
      </c>
      <c r="J173" s="716"/>
      <c r="K173" s="716"/>
      <c r="L173" s="141" t="e">
        <f aca="false">begrazing!I169+begrazing!L169</f>
        <v>#REF!</v>
      </c>
      <c r="M173" s="171" t="n">
        <f aca="false">begrazing!J169+begrazing!M169</f>
        <v>0</v>
      </c>
      <c r="N173" s="144" t="n">
        <f aca="false">C173*E173</f>
        <v>0</v>
      </c>
      <c r="O173" s="145" t="n">
        <f aca="false">IF(C173=0,0,AF173/100)</f>
        <v>0</v>
      </c>
      <c r="P173" s="713" t="n">
        <v>50</v>
      </c>
      <c r="Q173" s="683"/>
      <c r="R173" s="683"/>
      <c r="S173" s="683"/>
      <c r="T173" s="684" t="n">
        <f aca="false">IF(ISERROR(M173*H173)," ",M173*H173)</f>
        <v>0</v>
      </c>
      <c r="U173" s="714" t="n">
        <v>50</v>
      </c>
      <c r="V173" s="635" t="n">
        <f aca="false">IF(ISERROR(H173*(1-M173)*P173/100)," ",H173*(1-M173)*P173/100)</f>
        <v>0</v>
      </c>
      <c r="W173" s="636" t="n">
        <f aca="false">IF(ISERROR(H173*(1-M173)*U173/100)," ",H173*(1-M173)*U173/100)</f>
        <v>0</v>
      </c>
      <c r="X173" s="153" t="n">
        <f aca="false">P173+U173</f>
        <v>100</v>
      </c>
      <c r="Y173" s="154" t="str">
        <f aca="false">IF(AND(C173=0,X173=0)," ",IF(X173&lt;&gt;100,"MOET 100% ZIJN!!","OK"))</f>
        <v>OK</v>
      </c>
      <c r="Z173" s="7"/>
      <c r="AA173" s="709" t="n">
        <v>0</v>
      </c>
      <c r="AB173" s="675" t="n">
        <f aca="false">H173-AA173</f>
        <v>0</v>
      </c>
      <c r="AF173" s="672" t="n">
        <v>1.75</v>
      </c>
      <c r="AG173" s="673" t="n">
        <f aca="false">C173*AF173</f>
        <v>0</v>
      </c>
      <c r="AZ173" s="685" t="n">
        <f aca="false">($G173-$BB173)*$U173/100</f>
        <v>0</v>
      </c>
      <c r="BA173" s="686" t="n">
        <f aca="false">($G173-$BB173)*$P173/100</f>
        <v>0</v>
      </c>
      <c r="BB173" s="507" t="n">
        <f aca="false">M173*C173*D173</f>
        <v>0</v>
      </c>
    </row>
    <row r="174" customFormat="false" ht="16.2" hidden="true" customHeight="false" outlineLevel="0" collapsed="false">
      <c r="A174" s="6"/>
      <c r="B174" s="231" t="s">
        <v>26</v>
      </c>
      <c r="C174" s="603" t="n">
        <f aca="false">SUM(C169:C173)</f>
        <v>0</v>
      </c>
      <c r="D174" s="603"/>
      <c r="E174" s="603"/>
      <c r="F174" s="603"/>
      <c r="G174" s="717" t="n">
        <f aca="false">SUM(G170:G173)</f>
        <v>0</v>
      </c>
      <c r="H174" s="717" t="n">
        <f aca="false">SUM(H170:H173)</f>
        <v>0</v>
      </c>
      <c r="I174" s="614" t="n">
        <f aca="false">SUM(I170:I173)</f>
        <v>0</v>
      </c>
      <c r="J174" s="308"/>
      <c r="K174" s="308"/>
      <c r="L174" s="718"/>
      <c r="M174" s="719" t="n">
        <f aca="false">T174</f>
        <v>0</v>
      </c>
      <c r="N174" s="694"/>
      <c r="O174" s="694"/>
      <c r="P174" s="695" t="n">
        <f aca="false">V174</f>
        <v>0</v>
      </c>
      <c r="Q174" s="696"/>
      <c r="R174" s="696"/>
      <c r="S174" s="696"/>
      <c r="T174" s="697" t="n">
        <f aca="false">SUM(T170:T173)</f>
        <v>0</v>
      </c>
      <c r="U174" s="698" t="n">
        <f aca="false">W174</f>
        <v>0</v>
      </c>
      <c r="V174" s="699" t="n">
        <f aca="false">SUM(V170:V173)</f>
        <v>0</v>
      </c>
      <c r="W174" s="699" t="n">
        <f aca="false">SUM(W170:W173)</f>
        <v>0</v>
      </c>
      <c r="X174" s="7"/>
      <c r="Y174" s="7"/>
      <c r="Z174" s="7"/>
      <c r="AA174" s="241"/>
      <c r="AB174" s="585"/>
      <c r="AZ174" s="720" t="n">
        <f aca="false">SUM(AZ170:AZ173)</f>
        <v>0</v>
      </c>
      <c r="BA174" s="720" t="n">
        <f aca="false">SUM(BA170:BA173)</f>
        <v>0</v>
      </c>
      <c r="BB174" s="721" t="n">
        <f aca="false">SUM(BB170:BB173)</f>
        <v>0</v>
      </c>
    </row>
    <row r="175" customFormat="false" ht="16.2" hidden="true" customHeight="false" outlineLevel="0" collapsed="false">
      <c r="A175" s="6"/>
      <c r="B175" s="247"/>
      <c r="C175" s="616"/>
      <c r="D175" s="722"/>
      <c r="E175" s="722"/>
      <c r="F175" s="722"/>
      <c r="G175" s="723"/>
      <c r="H175" s="722"/>
      <c r="J175" s="724" t="n">
        <f aca="false">SUM(J170:J173)</f>
        <v>0</v>
      </c>
      <c r="K175" s="724" t="n">
        <f aca="false">SUM(K170:K173)</f>
        <v>0</v>
      </c>
      <c r="L175" s="725" t="e">
        <f aca="false">SUM(L170:L173)</f>
        <v>#REF!</v>
      </c>
      <c r="N175" s="726" t="n">
        <f aca="false">SUM(N170:N173)</f>
        <v>0</v>
      </c>
      <c r="O175" s="726" t="n">
        <f aca="false">SUM(O170:O173)</f>
        <v>0</v>
      </c>
      <c r="Q175" s="7"/>
      <c r="R175" s="7"/>
      <c r="S175" s="7"/>
      <c r="T175" s="7"/>
      <c r="X175" s="7"/>
      <c r="Y175" s="7"/>
      <c r="Z175" s="7"/>
      <c r="AA175" s="241"/>
      <c r="AB175" s="585"/>
    </row>
    <row r="176" customFormat="false" ht="13.8" hidden="true" customHeight="false" outlineLevel="0" collapsed="false">
      <c r="A176" s="6"/>
      <c r="I176" s="220"/>
      <c r="J176" s="220"/>
      <c r="K176" s="220"/>
      <c r="L176" s="220"/>
      <c r="M176" s="7"/>
      <c r="P176" s="128"/>
      <c r="Q176" s="128"/>
      <c r="R176" s="128"/>
      <c r="S176" s="128"/>
      <c r="T176" s="128"/>
      <c r="U176" s="7"/>
      <c r="X176" s="7"/>
      <c r="Y176" s="7"/>
      <c r="Z176" s="7"/>
      <c r="AA176" s="241"/>
      <c r="AB176" s="585"/>
    </row>
    <row r="177" customFormat="false" ht="18.6" hidden="true" customHeight="false" outlineLevel="0" collapsed="false">
      <c r="A177" s="6"/>
      <c r="B177" s="335" t="s">
        <v>278</v>
      </c>
      <c r="I177" s="220"/>
      <c r="J177" s="220"/>
      <c r="K177" s="220"/>
      <c r="L177" s="220"/>
      <c r="M177" s="7"/>
      <c r="P177" s="128"/>
      <c r="Q177" s="128"/>
      <c r="R177" s="128"/>
      <c r="S177" s="128"/>
      <c r="T177" s="128"/>
      <c r="U177" s="7"/>
      <c r="X177" s="7"/>
      <c r="Y177" s="7"/>
      <c r="Z177" s="7"/>
    </row>
    <row r="178" customFormat="false" ht="3" hidden="true" customHeight="true" outlineLevel="0" collapsed="false">
      <c r="A178" s="6"/>
      <c r="I178" s="220"/>
      <c r="J178" s="220"/>
      <c r="K178" s="220"/>
      <c r="L178" s="220"/>
      <c r="M178" s="7"/>
      <c r="P178" s="128"/>
      <c r="Q178" s="128"/>
      <c r="R178" s="128"/>
      <c r="S178" s="128"/>
      <c r="T178" s="128"/>
      <c r="U178" s="7"/>
      <c r="Z178" s="128"/>
      <c r="AA178" s="241"/>
      <c r="AF178" s="637" t="s">
        <v>257</v>
      </c>
      <c r="AG178" s="638"/>
    </row>
    <row r="179" customFormat="false" ht="38.25" hidden="true" customHeight="true" outlineLevel="0" collapsed="false">
      <c r="A179" s="6"/>
      <c r="B179" s="81"/>
      <c r="C179" s="81"/>
      <c r="D179" s="81"/>
      <c r="E179" s="81"/>
      <c r="F179" s="81"/>
      <c r="G179" s="81"/>
      <c r="H179" s="81"/>
      <c r="I179" s="81"/>
      <c r="J179" s="106" t="s">
        <v>279</v>
      </c>
      <c r="K179" s="106" t="s">
        <v>280</v>
      </c>
      <c r="L179" s="104" t="s">
        <v>281</v>
      </c>
      <c r="M179" s="727"/>
      <c r="N179" s="727"/>
      <c r="O179" s="727"/>
      <c r="P179" s="727"/>
      <c r="Q179" s="727"/>
      <c r="R179" s="727"/>
      <c r="S179" s="727"/>
      <c r="T179" s="727"/>
      <c r="U179" s="727"/>
      <c r="Z179" s="128"/>
      <c r="AA179" s="241"/>
      <c r="AF179" s="644" t="s">
        <v>263</v>
      </c>
      <c r="AG179" s="645" t="s">
        <v>264</v>
      </c>
    </row>
    <row r="180" customFormat="false" ht="63.75" hidden="true" customHeight="true" outlineLevel="0" collapsed="false">
      <c r="A180" s="6"/>
      <c r="B180" s="31" t="s">
        <v>25</v>
      </c>
      <c r="C180" s="31" t="s">
        <v>11</v>
      </c>
      <c r="D180" s="100" t="s">
        <v>156</v>
      </c>
      <c r="E180" s="101" t="s">
        <v>156</v>
      </c>
      <c r="F180" s="104" t="s">
        <v>282</v>
      </c>
      <c r="G180" s="31" t="s">
        <v>43</v>
      </c>
      <c r="H180" s="31" t="s">
        <v>16</v>
      </c>
      <c r="I180" s="728" t="s">
        <v>283</v>
      </c>
      <c r="J180" s="729"/>
      <c r="K180" s="729"/>
      <c r="L180" s="729"/>
      <c r="M180" s="105" t="s">
        <v>47</v>
      </c>
      <c r="N180" s="730"/>
      <c r="O180" s="730"/>
      <c r="P180" s="106" t="s">
        <v>49</v>
      </c>
      <c r="Q180" s="731"/>
      <c r="R180" s="729"/>
      <c r="S180" s="729"/>
      <c r="T180" s="731"/>
      <c r="U180" s="108" t="s">
        <v>284</v>
      </c>
      <c r="Y180" s="732" t="s">
        <v>285</v>
      </c>
      <c r="AC180" s="3"/>
      <c r="AD180" s="3"/>
      <c r="AF180" s="2"/>
      <c r="AG180" s="2"/>
    </row>
    <row r="181" customFormat="false" ht="15" hidden="true" customHeight="true" outlineLevel="0" collapsed="false">
      <c r="A181" s="6"/>
      <c r="B181" s="715" t="s">
        <v>286</v>
      </c>
      <c r="C181" s="733"/>
      <c r="D181" s="734" t="n">
        <v>4.76</v>
      </c>
      <c r="E181" s="735" t="n">
        <v>7.42</v>
      </c>
      <c r="F181" s="736" t="n">
        <f aca="false">E181-AF181</f>
        <v>4.4</v>
      </c>
      <c r="G181" s="737" t="n">
        <f aca="false">$C181*D181</f>
        <v>0</v>
      </c>
      <c r="H181" s="737" t="n">
        <f aca="false">($C181*E181)-AG181</f>
        <v>0</v>
      </c>
      <c r="I181" s="737" t="n">
        <f aca="false">IF($U181=0,0,IF($U181&lt;&gt;100,"FOUT %",($Q181*0.6)+(R181*0.3)))</f>
        <v>0</v>
      </c>
      <c r="M181" s="738"/>
      <c r="N181" s="739"/>
      <c r="O181" s="739"/>
      <c r="P181" s="740"/>
      <c r="Q181" s="741" t="n">
        <f aca="false">IF(ISERROR(H181*M181/100)," ",(H181*M181/100))</f>
        <v>0</v>
      </c>
      <c r="R181" s="741" t="n">
        <f aca="false">IF(ISERROR(H181*P181/100)," ",(H181*P181/100))</f>
        <v>0</v>
      </c>
      <c r="S181" s="742" t="n">
        <f aca="false">$C181*E181</f>
        <v>0</v>
      </c>
      <c r="T181" s="743" t="n">
        <f aca="false">E181-AF181</f>
        <v>4.4</v>
      </c>
      <c r="U181" s="744" t="n">
        <f aca="false">M181+P181</f>
        <v>0</v>
      </c>
      <c r="V181" s="7"/>
      <c r="Y181" s="745" t="str">
        <f aca="false">IF(AND(C181=0,U181=0)," ",IF(U181&lt;&gt;100,"MOET 100% ZIJN!!!!!!!","OK"))</f>
        <v> </v>
      </c>
      <c r="AA181" s="3"/>
      <c r="AB181" s="3"/>
      <c r="AC181" s="3"/>
      <c r="AD181" s="3"/>
      <c r="AF181" s="672" t="n">
        <v>3.02</v>
      </c>
      <c r="AG181" s="673" t="n">
        <f aca="false">C181*AF181</f>
        <v>0</v>
      </c>
      <c r="AZ181" s="746" t="n">
        <f aca="false">$G181*Q181/100</f>
        <v>0</v>
      </c>
      <c r="BA181" s="746" t="n">
        <f aca="false">$G181*P181/100</f>
        <v>0</v>
      </c>
      <c r="BB181" s="747"/>
    </row>
    <row r="182" customFormat="false" ht="15" hidden="true" customHeight="true" outlineLevel="0" collapsed="false">
      <c r="A182" s="6"/>
      <c r="B182" s="45" t="s">
        <v>287</v>
      </c>
      <c r="C182" s="711"/>
      <c r="D182" s="664" t="n">
        <v>0.449</v>
      </c>
      <c r="E182" s="665" t="n">
        <v>0.658</v>
      </c>
      <c r="F182" s="736" t="n">
        <f aca="false">E182-AF182</f>
        <v>0.398</v>
      </c>
      <c r="G182" s="748" t="n">
        <f aca="false">$C182*D182</f>
        <v>0</v>
      </c>
      <c r="H182" s="737" t="n">
        <f aca="false">($C182*E182)-AG182</f>
        <v>0</v>
      </c>
      <c r="I182" s="748" t="n">
        <f aca="false">IF($U182=0,0,IF($U182&lt;&gt;100,"FOUT %",($Q182*0.6)+(R182*0.3)))</f>
        <v>0</v>
      </c>
      <c r="M182" s="749"/>
      <c r="N182" s="750"/>
      <c r="O182" s="751"/>
      <c r="P182" s="752"/>
      <c r="Q182" s="635" t="n">
        <f aca="false">IF(ISERROR(H182*M182/100)," ",(H182*M182/100))</f>
        <v>0</v>
      </c>
      <c r="R182" s="635" t="n">
        <f aca="false">IF(ISERROR(H182*P182/100)," ",(H182*P182/100))</f>
        <v>0</v>
      </c>
      <c r="S182" s="672" t="n">
        <f aca="false">$C182*E182</f>
        <v>0</v>
      </c>
      <c r="T182" s="673" t="n">
        <f aca="false">E182-AF182</f>
        <v>0.398</v>
      </c>
      <c r="U182" s="744" t="n">
        <f aca="false">M182+P182</f>
        <v>0</v>
      </c>
      <c r="V182" s="7"/>
      <c r="Y182" s="745" t="str">
        <f aca="false">IF(AND(C182=0,U182=0)," ",IF(U182&lt;&gt;100,"MOET 100% ZIJN!!!!!!!","OK"))</f>
        <v> </v>
      </c>
      <c r="AA182" s="3"/>
      <c r="AB182" s="3"/>
      <c r="AC182" s="3"/>
      <c r="AD182" s="3"/>
      <c r="AF182" s="672" t="n">
        <v>0.26</v>
      </c>
      <c r="AG182" s="673" t="n">
        <f aca="false">C182*AF182</f>
        <v>0</v>
      </c>
      <c r="AZ182" s="746" t="n">
        <f aca="false">$G182*Q182/100</f>
        <v>0</v>
      </c>
      <c r="BA182" s="746" t="n">
        <f aca="false">$G182*P182/100</f>
        <v>0</v>
      </c>
      <c r="BB182" s="753"/>
    </row>
    <row r="183" customFormat="false" ht="15" hidden="true" customHeight="true" outlineLevel="0" collapsed="false">
      <c r="A183" s="6"/>
      <c r="B183" s="45" t="s">
        <v>288</v>
      </c>
      <c r="C183" s="711"/>
      <c r="D183" s="664" t="n">
        <v>1.87</v>
      </c>
      <c r="E183" s="665" t="n">
        <v>3.16</v>
      </c>
      <c r="F183" s="666" t="n">
        <f aca="false">E183-AF183</f>
        <v>1.73</v>
      </c>
      <c r="G183" s="748" t="n">
        <f aca="false">$C183*D183</f>
        <v>0</v>
      </c>
      <c r="H183" s="737" t="n">
        <f aca="false">($C183*E183)-AG183</f>
        <v>0</v>
      </c>
      <c r="I183" s="748" t="n">
        <f aca="false">IF($U183=0,0,IF($U183&lt;&gt;100,"FOUT %",($Q183*0.6)+(R183*0.3)))</f>
        <v>0</v>
      </c>
      <c r="M183" s="749"/>
      <c r="N183" s="750"/>
      <c r="O183" s="751"/>
      <c r="P183" s="752"/>
      <c r="Q183" s="635" t="n">
        <f aca="false">IF(ISERROR(H183*M183/100)," ",(H183*M183/100))</f>
        <v>0</v>
      </c>
      <c r="R183" s="635" t="n">
        <f aca="false">IF(ISERROR(H183*P183/100)," ",(H183*P183/100))</f>
        <v>0</v>
      </c>
      <c r="S183" s="672" t="n">
        <f aca="false">$C183*E183</f>
        <v>0</v>
      </c>
      <c r="T183" s="673" t="n">
        <f aca="false">E183-AF183</f>
        <v>1.73</v>
      </c>
      <c r="U183" s="744" t="n">
        <f aca="false">M183+P183</f>
        <v>0</v>
      </c>
      <c r="V183" s="7"/>
      <c r="Y183" s="745" t="str">
        <f aca="false">IF(AND(C183=0,U183=0)," ",IF(U183&lt;&gt;100,"MOET 100% ZIJN!!!!!!!","OK"))</f>
        <v> </v>
      </c>
      <c r="AC183" s="3"/>
      <c r="AD183" s="3"/>
      <c r="AF183" s="672" t="n">
        <v>1.43</v>
      </c>
      <c r="AG183" s="673" t="n">
        <f aca="false">C183*AF183</f>
        <v>0</v>
      </c>
      <c r="AZ183" s="746" t="n">
        <f aca="false">$G183*Q183/100</f>
        <v>0</v>
      </c>
      <c r="BA183" s="746" t="n">
        <f aca="false">$G183*P183/100</f>
        <v>0</v>
      </c>
      <c r="BB183" s="753"/>
    </row>
    <row r="184" customFormat="false" ht="15" hidden="true" customHeight="true" outlineLevel="0" collapsed="false">
      <c r="A184" s="6"/>
      <c r="B184" s="45" t="s">
        <v>289</v>
      </c>
      <c r="C184" s="711"/>
      <c r="D184" s="664" t="n">
        <v>1.3</v>
      </c>
      <c r="E184" s="665" t="n">
        <v>2.3</v>
      </c>
      <c r="F184" s="666" t="n">
        <f aca="false">E184-AF184</f>
        <v>0.8</v>
      </c>
      <c r="G184" s="748" t="n">
        <f aca="false">$C184*D184</f>
        <v>0</v>
      </c>
      <c r="H184" s="737" t="n">
        <f aca="false">($C184*E184)-AG184</f>
        <v>0</v>
      </c>
      <c r="I184" s="748" t="n">
        <f aca="false">IF($U184=0,0,IF($U184&lt;&gt;100,"FOUT %",($Q184*0.6)+(R184*0.3)))</f>
        <v>0</v>
      </c>
      <c r="M184" s="749"/>
      <c r="N184" s="750"/>
      <c r="O184" s="751"/>
      <c r="P184" s="752"/>
      <c r="Q184" s="635" t="n">
        <f aca="false">IF(ISERROR(H184*M184/100)," ",(H184*M184/100))</f>
        <v>0</v>
      </c>
      <c r="R184" s="635" t="n">
        <f aca="false">IF(ISERROR(H184*P184/100)," ",(H184*P184/100))</f>
        <v>0</v>
      </c>
      <c r="S184" s="672" t="n">
        <f aca="false">$C184*E184</f>
        <v>0</v>
      </c>
      <c r="T184" s="673" t="n">
        <f aca="false">E184-AF184</f>
        <v>0.8</v>
      </c>
      <c r="U184" s="744" t="n">
        <f aca="false">M184+P184</f>
        <v>0</v>
      </c>
      <c r="V184" s="7"/>
      <c r="Y184" s="745" t="str">
        <f aca="false">IF(AND(C184=0,U184=0)," ",IF(U184&lt;&gt;100,"MOET 100% ZIJN!!!!!!!","OK"))</f>
        <v> </v>
      </c>
      <c r="AC184" s="3"/>
      <c r="AD184" s="3"/>
      <c r="AF184" s="498" t="n">
        <v>1.5</v>
      </c>
      <c r="AG184" s="673" t="n">
        <f aca="false">C184*AF184</f>
        <v>0</v>
      </c>
      <c r="AZ184" s="746" t="n">
        <f aca="false">$G184*Q184/100</f>
        <v>0</v>
      </c>
      <c r="BA184" s="746" t="n">
        <f aca="false">$G184*P184/100</f>
        <v>0</v>
      </c>
      <c r="BB184" s="753"/>
    </row>
    <row r="185" customFormat="false" ht="15" hidden="true" customHeight="true" outlineLevel="0" collapsed="false">
      <c r="B185" s="45" t="s">
        <v>290</v>
      </c>
      <c r="C185" s="711"/>
      <c r="D185" s="664" t="n">
        <v>0.4</v>
      </c>
      <c r="E185" s="665" t="n">
        <v>0.7</v>
      </c>
      <c r="F185" s="666" t="n">
        <f aca="false">E185-AF185</f>
        <v>0.2</v>
      </c>
      <c r="G185" s="748" t="n">
        <f aca="false">$C185*D185</f>
        <v>0</v>
      </c>
      <c r="H185" s="737" t="n">
        <f aca="false">($C185*E185)-AG185</f>
        <v>0</v>
      </c>
      <c r="I185" s="748" t="n">
        <f aca="false">IF($U185=0,0,IF($U185&lt;&gt;100,"FOUT %",($Q185*0.6)+(R185*0.3)))</f>
        <v>0</v>
      </c>
      <c r="M185" s="749"/>
      <c r="N185" s="750"/>
      <c r="O185" s="751"/>
      <c r="P185" s="752"/>
      <c r="Q185" s="635" t="n">
        <f aca="false">IF(ISERROR(H185*M185/100)," ",(H185*M185/100))</f>
        <v>0</v>
      </c>
      <c r="R185" s="635" t="n">
        <f aca="false">IF(ISERROR(H185*P185/100)," ",(H185*P185/100))</f>
        <v>0</v>
      </c>
      <c r="S185" s="672" t="n">
        <f aca="false">$C185*E185</f>
        <v>0</v>
      </c>
      <c r="T185" s="673" t="n">
        <f aca="false">E185-AF185</f>
        <v>0.2</v>
      </c>
      <c r="U185" s="744" t="n">
        <f aca="false">M185+P185</f>
        <v>0</v>
      </c>
      <c r="V185" s="2"/>
      <c r="Y185" s="745" t="str">
        <f aca="false">IF(AND(C185=0,U185=0)," ",IF(U185&lt;&gt;100,"MOET 100% ZIJN!!!!!!!","OK"))</f>
        <v> </v>
      </c>
      <c r="AE185" s="543"/>
      <c r="AF185" s="498" t="n">
        <v>0.5</v>
      </c>
      <c r="AG185" s="673" t="n">
        <f aca="false">C185*AF185</f>
        <v>0</v>
      </c>
      <c r="AZ185" s="746" t="n">
        <f aca="false">$G185*Q185/100</f>
        <v>0</v>
      </c>
      <c r="BA185" s="746" t="n">
        <f aca="false">$G185*P185/100</f>
        <v>0</v>
      </c>
      <c r="BB185" s="753"/>
    </row>
    <row r="186" customFormat="false" ht="15" hidden="true" customHeight="true" outlineLevel="0" collapsed="false">
      <c r="B186" s="754" t="s">
        <v>291</v>
      </c>
      <c r="C186" s="711"/>
      <c r="D186" s="755" t="n">
        <v>0.5</v>
      </c>
      <c r="E186" s="756" t="n">
        <v>0.9</v>
      </c>
      <c r="F186" s="666" t="n">
        <f aca="false">E186-AF186</f>
        <v>0.3</v>
      </c>
      <c r="G186" s="748" t="n">
        <f aca="false">$C186*D186</f>
        <v>0</v>
      </c>
      <c r="H186" s="737" t="n">
        <f aca="false">($C186*E186)-AG186</f>
        <v>0</v>
      </c>
      <c r="I186" s="748" t="n">
        <f aca="false">IF($U186=0,0,IF($U186&lt;&gt;100,"FOUT %",($Q186*0.6)+(R186*0.3)))</f>
        <v>0</v>
      </c>
      <c r="M186" s="757"/>
      <c r="N186" s="758"/>
      <c r="O186" s="759"/>
      <c r="P186" s="760"/>
      <c r="Q186" s="635" t="n">
        <f aca="false">IF(ISERROR(H186*M186/100)," ",(H186*M186/100))</f>
        <v>0</v>
      </c>
      <c r="R186" s="635" t="n">
        <f aca="false">IF(ISERROR(H186*P186/100)," ",(H186*P186/100))</f>
        <v>0</v>
      </c>
      <c r="S186" s="761" t="n">
        <f aca="false">$C186*E186</f>
        <v>0</v>
      </c>
      <c r="T186" s="673" t="n">
        <f aca="false">E186-AF186</f>
        <v>0.3</v>
      </c>
      <c r="U186" s="744" t="n">
        <f aca="false">M186+P186</f>
        <v>0</v>
      </c>
      <c r="V186" s="2"/>
      <c r="Y186" s="745" t="str">
        <f aca="false">IF(AND(C186=0,U186=0)," ",IF(U186&lt;&gt;100,"MOET 100% ZIJN!!!!!!!","OK"))</f>
        <v> </v>
      </c>
      <c r="AF186" s="498" t="n">
        <v>0.6</v>
      </c>
      <c r="AG186" s="673" t="n">
        <f aca="false">C186*AF186</f>
        <v>0</v>
      </c>
      <c r="AZ186" s="746" t="n">
        <f aca="false">$G186*Q186/100</f>
        <v>0</v>
      </c>
      <c r="BA186" s="746" t="n">
        <f aca="false">$G186*P186/100</f>
        <v>0</v>
      </c>
      <c r="BB186" s="762"/>
    </row>
    <row r="187" customFormat="false" ht="15" hidden="true" customHeight="true" outlineLevel="0" collapsed="false">
      <c r="B187" s="763" t="s">
        <v>26</v>
      </c>
      <c r="C187" s="603" t="n">
        <f aca="false">SUM(C181:C186)</f>
        <v>0</v>
      </c>
      <c r="D187" s="603"/>
      <c r="E187" s="603"/>
      <c r="F187" s="603" t="n">
        <f aca="false">SUM(F182:F186)</f>
        <v>3.428</v>
      </c>
      <c r="G187" s="717" t="n">
        <f aca="false">SUM(G181:G186)</f>
        <v>0</v>
      </c>
      <c r="H187" s="717" t="n">
        <f aca="false">SUM(H181:H186)</f>
        <v>0</v>
      </c>
      <c r="I187" s="764" t="n">
        <f aca="false">SUM(I181:I186)</f>
        <v>0</v>
      </c>
      <c r="J187" s="707"/>
      <c r="K187" s="707"/>
      <c r="L187" s="707"/>
      <c r="M187" s="765" t="n">
        <f aca="false">Q187</f>
        <v>0</v>
      </c>
      <c r="N187" s="766"/>
      <c r="O187" s="766"/>
      <c r="P187" s="767" t="n">
        <f aca="false">R187</f>
        <v>0</v>
      </c>
      <c r="Q187" s="699" t="n">
        <f aca="false">SUM(Q181:Q186)</f>
        <v>0</v>
      </c>
      <c r="R187" s="699" t="n">
        <f aca="false">SUM(R181:R186)</f>
        <v>0</v>
      </c>
      <c r="V187" s="2"/>
      <c r="W187" s="2"/>
      <c r="AZ187" s="768" t="n">
        <f aca="false">SUM(AZ181:AZ186)</f>
        <v>0</v>
      </c>
      <c r="BA187" s="768" t="n">
        <f aca="false">SUM(BA181:BA186)</f>
        <v>0</v>
      </c>
    </row>
    <row r="188" customFormat="false" ht="15" hidden="true" customHeight="true" outlineLevel="0" collapsed="false">
      <c r="B188" s="331"/>
      <c r="C188" s="769"/>
      <c r="D188" s="770"/>
      <c r="E188" s="770"/>
      <c r="F188" s="770"/>
      <c r="G188" s="771"/>
      <c r="H188" s="772"/>
      <c r="I188" s="773"/>
      <c r="J188" s="707"/>
      <c r="K188" s="707"/>
      <c r="L188" s="707"/>
      <c r="M188" s="774"/>
      <c r="N188" s="775"/>
      <c r="O188" s="775"/>
      <c r="P188" s="774"/>
      <c r="Q188" s="699"/>
      <c r="R188" s="699"/>
      <c r="V188" s="2"/>
      <c r="W188" s="2"/>
    </row>
    <row r="189" customFormat="false" ht="19.5" hidden="true" customHeight="true" outlineLevel="0" collapsed="false">
      <c r="B189" s="19" t="s">
        <v>292</v>
      </c>
      <c r="C189" s="19"/>
      <c r="D189" s="19"/>
      <c r="E189" s="19"/>
      <c r="F189" s="19"/>
      <c r="G189" s="19"/>
      <c r="H189" s="19"/>
      <c r="I189" s="19"/>
      <c r="J189" s="19"/>
      <c r="K189" s="19"/>
      <c r="L189" s="19"/>
      <c r="M189" s="774"/>
      <c r="N189" s="775"/>
      <c r="O189" s="775"/>
      <c r="P189" s="774"/>
      <c r="Q189" s="699"/>
      <c r="R189" s="699"/>
      <c r="V189" s="2"/>
      <c r="W189" s="2"/>
    </row>
    <row r="190" customFormat="false" ht="54" hidden="true" customHeight="true" outlineLevel="0" collapsed="false">
      <c r="B190" s="776" t="s">
        <v>293</v>
      </c>
      <c r="C190" s="776"/>
      <c r="D190" s="776"/>
      <c r="E190" s="776"/>
      <c r="F190" s="776"/>
      <c r="G190" s="776"/>
      <c r="H190" s="776"/>
      <c r="I190" s="776"/>
      <c r="J190" s="776"/>
      <c r="K190" s="776"/>
      <c r="L190" s="776"/>
      <c r="M190" s="776"/>
      <c r="N190" s="776"/>
      <c r="O190" s="776"/>
      <c r="P190" s="776"/>
      <c r="Y190" s="777"/>
    </row>
    <row r="191" customFormat="false" ht="57.75" hidden="true" customHeight="true" outlineLevel="0" collapsed="false">
      <c r="B191" s="29" t="s">
        <v>294</v>
      </c>
      <c r="C191" s="29" t="s">
        <v>295</v>
      </c>
      <c r="D191" s="778" t="s">
        <v>156</v>
      </c>
      <c r="E191" s="779" t="s">
        <v>156</v>
      </c>
      <c r="F191" s="780" t="s">
        <v>282</v>
      </c>
      <c r="G191" s="29" t="s">
        <v>296</v>
      </c>
      <c r="H191" s="29" t="s">
        <v>297</v>
      </c>
      <c r="I191" s="29" t="s">
        <v>43</v>
      </c>
      <c r="M191" s="29" t="s">
        <v>16</v>
      </c>
      <c r="P191" s="781" t="s">
        <v>20</v>
      </c>
    </row>
    <row r="192" customFormat="false" ht="15" hidden="true" customHeight="true" outlineLevel="0" collapsed="false">
      <c r="A192" s="782" t="str">
        <f aca="false">IF(ISERROR(VLOOKUP($B192,andmestnorm,8,FALSE()))," ",(VLOOKUP($B192,andmestnorm,8,FALSE())))</f>
        <v> </v>
      </c>
      <c r="B192" s="368" t="s">
        <v>177</v>
      </c>
      <c r="C192" s="783"/>
      <c r="D192" s="784"/>
      <c r="E192" s="784"/>
      <c r="F192" s="784"/>
      <c r="G192" s="785" t="str">
        <f aca="false">IF(ISERROR(VLOOKUP($B192,andmestnorm,3,FALSE()))," ",(VLOOKUP($B192,andmestnorm,3,FALSE())))</f>
        <v> </v>
      </c>
      <c r="H192" s="786" t="str">
        <f aca="false">IF(ISERROR(VLOOKUP($B192,andmestnorm,2,FALSE()))," ",(VLOOKUP($B192,andmestnorm,2,FALSE())))</f>
        <v> </v>
      </c>
      <c r="I192" s="787" t="str">
        <f aca="false">IF(ISERROR(C192*G192)," ",C192*G192)</f>
        <v> </v>
      </c>
      <c r="J192" s="788"/>
      <c r="K192" s="788"/>
      <c r="L192" s="789"/>
      <c r="M192" s="790" t="str">
        <f aca="false">IF(ISERROR(C192*H192)," ",C192*H192)</f>
        <v> </v>
      </c>
      <c r="N192" s="784"/>
      <c r="O192" s="784"/>
      <c r="P192" s="791" t="str">
        <f aca="false">M192</f>
        <v> </v>
      </c>
    </row>
    <row r="193" customFormat="false" ht="15" hidden="true" customHeight="true" outlineLevel="0" collapsed="false">
      <c r="A193" s="782" t="str">
        <f aca="false">IF(ISERROR(VLOOKUP($B193,andmestnorm,3,FALSE()))," ",(VLOOKUP($B193,andmestnorm,3,FALSE())))</f>
        <v> </v>
      </c>
      <c r="B193" s="792" t="s">
        <v>177</v>
      </c>
      <c r="C193" s="793"/>
      <c r="D193" s="794"/>
      <c r="E193" s="794"/>
      <c r="F193" s="794"/>
      <c r="G193" s="795" t="str">
        <f aca="false">IF(ISERROR(VLOOKUP($B193,andmestnorm,3,FALSE()))," ",(VLOOKUP($B193,andmestnorm,3,FALSE())))</f>
        <v> </v>
      </c>
      <c r="H193" s="796" t="str">
        <f aca="false">IF(ISERROR(VLOOKUP($B193,andmestnorm,2,FALSE()))," ",(VLOOKUP($B193,andmestnorm,2,FALSE())))</f>
        <v> </v>
      </c>
      <c r="I193" s="797" t="str">
        <f aca="false">IF(ISERROR(C193*G193)," ",C193*G193)</f>
        <v> </v>
      </c>
      <c r="J193" s="798"/>
      <c r="K193" s="798"/>
      <c r="L193" s="799"/>
      <c r="M193" s="800" t="str">
        <f aca="false">IF(ISERROR(C193*H193)," ",C193*H193)</f>
        <v> </v>
      </c>
      <c r="N193" s="794"/>
      <c r="O193" s="794"/>
      <c r="P193" s="801" t="str">
        <f aca="false">M193</f>
        <v> </v>
      </c>
    </row>
    <row r="194" customFormat="false" ht="15" hidden="true" customHeight="true" outlineLevel="0" collapsed="false">
      <c r="A194" s="782" t="str">
        <f aca="false">IF(ISERROR(VLOOKUP($B194,andmestnorm,3,FALSE()))," ",(VLOOKUP($B194,andmestnorm,3,FALSE())))</f>
        <v> </v>
      </c>
      <c r="B194" s="386" t="s">
        <v>177</v>
      </c>
      <c r="C194" s="802"/>
      <c r="D194" s="794"/>
      <c r="E194" s="794"/>
      <c r="F194" s="794"/>
      <c r="G194" s="803" t="str">
        <f aca="false">IF(ISERROR(VLOOKUP($B194,andmestnorm,3,FALSE()))," ",(VLOOKUP($B194,andmestnorm,3,FALSE())))</f>
        <v> </v>
      </c>
      <c r="H194" s="804" t="str">
        <f aca="false">IF(ISERROR(VLOOKUP($B194,andmestnorm,2,FALSE()))," ",(VLOOKUP($B194,andmestnorm,2,FALSE())))</f>
        <v> </v>
      </c>
      <c r="I194" s="805" t="str">
        <f aca="false">IF(ISERROR(C194*G194)," ",C194*G194)</f>
        <v> </v>
      </c>
      <c r="J194" s="806"/>
      <c r="K194" s="806"/>
      <c r="L194" s="807"/>
      <c r="M194" s="808" t="str">
        <f aca="false">IF(ISERROR(C194*H194)," ",C194*H194)</f>
        <v> </v>
      </c>
      <c r="N194" s="794"/>
      <c r="O194" s="794"/>
      <c r="P194" s="809" t="str">
        <f aca="false">M194</f>
        <v> </v>
      </c>
    </row>
    <row r="195" customFormat="false" ht="17.25" hidden="true" customHeight="true" outlineLevel="0" collapsed="false">
      <c r="B195" s="66" t="s">
        <v>26</v>
      </c>
      <c r="C195" s="810" t="n">
        <f aca="false">SUM(C192:C194)</f>
        <v>0</v>
      </c>
      <c r="D195" s="811"/>
      <c r="E195" s="811"/>
      <c r="F195" s="811"/>
      <c r="G195" s="812" t="str">
        <f aca="false">IF(ISERROR(VLOOKUP($B195,andmestnorm,3,FALSE()))," ",(VLOOKUP($B195,andmestnorm,3,FALSE())))</f>
        <v> </v>
      </c>
      <c r="H195" s="812" t="str">
        <f aca="false">IF(ISERROR(VLOOKUP($B195,andmestnorm,2,FALSE()))," ",(VLOOKUP($B195,andmestnorm,2,FALSE())))</f>
        <v> </v>
      </c>
      <c r="I195" s="813" t="n">
        <f aca="false">SUM(I192:I194)</f>
        <v>0</v>
      </c>
      <c r="J195" s="813" t="n">
        <f aca="false">SUM(J192:J194)</f>
        <v>0</v>
      </c>
      <c r="K195" s="813" t="n">
        <f aca="false">SUM(K192:K194)</f>
        <v>0</v>
      </c>
      <c r="L195" s="813" t="n">
        <f aca="false">SUM(L192:L194)</f>
        <v>0</v>
      </c>
      <c r="M195" s="813" t="n">
        <f aca="false">SUM(M192:M194)</f>
        <v>0</v>
      </c>
      <c r="N195" s="811"/>
      <c r="O195" s="811"/>
      <c r="P195" s="814" t="n">
        <f aca="false">M195</f>
        <v>0</v>
      </c>
    </row>
    <row r="196" customFormat="false" ht="15" hidden="true" customHeight="true" outlineLevel="0" collapsed="false"/>
    <row r="197" customFormat="false" ht="15" hidden="true" customHeight="true" outlineLevel="0" collapsed="false"/>
  </sheetData>
  <sheetProtection sheet="true" password="c4ca" objects="true" scenarios="true"/>
  <mergeCells count="48">
    <mergeCell ref="B2:X3"/>
    <mergeCell ref="B5:X5"/>
    <mergeCell ref="B6:U6"/>
    <mergeCell ref="B7:B9"/>
    <mergeCell ref="B10:B12"/>
    <mergeCell ref="B18:B20"/>
    <mergeCell ref="C18:C20"/>
    <mergeCell ref="D18:D20"/>
    <mergeCell ref="E18:E20"/>
    <mergeCell ref="F18:F20"/>
    <mergeCell ref="G18:G20"/>
    <mergeCell ref="H18:H20"/>
    <mergeCell ref="I18:I20"/>
    <mergeCell ref="M18:M20"/>
    <mergeCell ref="P18:P20"/>
    <mergeCell ref="U18:U20"/>
    <mergeCell ref="G27:U28"/>
    <mergeCell ref="B31:I31"/>
    <mergeCell ref="P31:X31"/>
    <mergeCell ref="B46:P46"/>
    <mergeCell ref="B48:N48"/>
    <mergeCell ref="B53:N53"/>
    <mergeCell ref="B71:F71"/>
    <mergeCell ref="B73:B74"/>
    <mergeCell ref="C73:C75"/>
    <mergeCell ref="G73:G75"/>
    <mergeCell ref="H73:H75"/>
    <mergeCell ref="M73:M75"/>
    <mergeCell ref="P73:P75"/>
    <mergeCell ref="U73:U75"/>
    <mergeCell ref="X73:X75"/>
    <mergeCell ref="Y73:Y75"/>
    <mergeCell ref="B103:B104"/>
    <mergeCell ref="C103:C105"/>
    <mergeCell ref="G103:G105"/>
    <mergeCell ref="H103:H105"/>
    <mergeCell ref="M103:M105"/>
    <mergeCell ref="P103:P105"/>
    <mergeCell ref="U103:U105"/>
    <mergeCell ref="X103:X105"/>
    <mergeCell ref="Y103:Y105"/>
    <mergeCell ref="Z107:AA108"/>
    <mergeCell ref="B154:I154"/>
    <mergeCell ref="B167:I167"/>
    <mergeCell ref="B179:I179"/>
    <mergeCell ref="M179:U179"/>
    <mergeCell ref="B189:L189"/>
    <mergeCell ref="B190:P190"/>
  </mergeCells>
  <conditionalFormatting sqref="I94:I95 I80:I81 I87:I88 I83:I84 I77:I78 I91:I92">
    <cfRule type="expression" priority="2" aboveAverage="0" equalAverage="0" bottom="0" percent="0" rank="0" text="" dxfId="0">
      <formula>ISBLANK(C94)</formula>
    </cfRule>
  </conditionalFormatting>
  <conditionalFormatting sqref="Q43:S43 Q39:S41">
    <cfRule type="expression" priority="3" aboveAverage="0" equalAverage="0" bottom="0" percent="0" rank="0" text="" dxfId="1">
      <formula>ISBLANK(D43)</formula>
    </cfRule>
  </conditionalFormatting>
  <conditionalFormatting sqref="C51">
    <cfRule type="expression" priority="4" aboveAverage="0" equalAverage="0" bottom="0" percent="0" rank="0" text="" dxfId="2">
      <formula>ISBLANK(C36)</formula>
    </cfRule>
  </conditionalFormatting>
  <conditionalFormatting sqref="H83:H84 H94:H95 H80:H81 H91:H92 H87:H88 H77:H78 H138:H139 H135:H136 H131:H133 H123:H129 H115:H121 H107:H113">
    <cfRule type="expression" priority="5" aboveAverage="0" equalAverage="0" bottom="0" percent="0" rank="0" text="" dxfId="3">
      <formula>ISBLANK(G83)</formula>
    </cfRule>
  </conditionalFormatting>
  <conditionalFormatting sqref="C87:C88 C80:C81 C138:C139 C77:C78 C83:C84 C91:C92 C115:C121 C123:C129 C107:C113 C135:C136 C94:C95 C131:C133">
    <cfRule type="expression" priority="6" aboveAverage="0" equalAverage="0" bottom="0" percent="0" rank="0" text="" dxfId="4">
      <formula>OR(ISBLANK(B87),B87="-")</formula>
    </cfRule>
  </conditionalFormatting>
  <conditionalFormatting sqref="B77:B78 B80:B81 B83:B84 B87:B88 B91:B92 B94:B95">
    <cfRule type="expression" priority="7" aboveAverage="0" equalAverage="0" bottom="0" percent="0" rank="0" text="" dxfId="5">
      <formula>AND($F77=1,$E$96&gt;199)</formula>
    </cfRule>
  </conditionalFormatting>
  <conditionalFormatting sqref="C55">
    <cfRule type="expression" priority="8" aboveAverage="0" equalAverage="0" bottom="0" percent="0" rank="0" text="" dxfId="6">
      <formula>ISBLANK(C36)</formula>
    </cfRule>
  </conditionalFormatting>
  <conditionalFormatting sqref="C57">
    <cfRule type="expression" priority="9" aboveAverage="0" equalAverage="0" bottom="0" percent="0" rank="0" text="" dxfId="7">
      <formula>ISBLANK(C36)</formula>
    </cfRule>
  </conditionalFormatting>
  <conditionalFormatting sqref="M181:M186 N181:P181 P182:P186 U34:U36 P170:P173 U170:U173">
    <cfRule type="expression" priority="10" aboveAverage="0" equalAverage="0" bottom="0" percent="0" rank="0" text="" dxfId="8">
      <formula>ISBLANK($C181)</formula>
    </cfRule>
  </conditionalFormatting>
  <conditionalFormatting sqref="G77:G78 G80:G81 G91:G92 G87:G88 G83:G84 G94:G95 G123:G129 G115:G121 G131:G133 G138:G139 G135:G136 G107:G113">
    <cfRule type="expression" priority="11" aboveAverage="0" equalAverage="0" bottom="0" percent="0" rank="0" text="" dxfId="9">
      <formula>AND(A77="RR",C77&gt;0)</formula>
    </cfRule>
  </conditionalFormatting>
  <conditionalFormatting sqref="Z34:Z43">
    <cfRule type="expression" priority="12" aboveAverage="0" equalAverage="0" bottom="0" percent="0" rank="0" text="" dxfId="10">
      <formula>AND($C34&gt;0,$X34=100)</formula>
    </cfRule>
  </conditionalFormatting>
  <conditionalFormatting sqref="X138:X139 U77:U96 M107:M139 Y107:Y149 G181:H188 X115:X121 M141:M150 X107:X113 U107:U113 X123:X129 U115:U121 X131:X133 U123:U129 X135:X136 U131:U133 V107:W148 U135:U136 X141:X143 U138:U139 X145:X146 X148 U148 S77:T97 U141:U146 M77:P97 X77:Y96 P107:T150 W150 U149:X149 I181:I186 M187:P189 G192:P195 M161:U161 M174:U174 G174:I174 I170:I173 D161:I161 C195 A192:A194 C21:U26 C170:F174">
    <cfRule type="cellIs" priority="13" operator="equal" aboveAverage="0" equalAverage="0" bottom="0" percent="0" rank="0" text="" dxfId="11">
      <formula>0</formula>
    </cfRule>
  </conditionalFormatting>
  <conditionalFormatting sqref="Y103:Y105 P18 M18 I18 Y73:Y75 U18:U20">
    <cfRule type="expression" priority="14" aboveAverage="0" equalAverage="0" bottom="0" percent="0" rank="0" text="" dxfId="12">
      <formula>#REF!&gt;0</formula>
    </cfRule>
  </conditionalFormatting>
  <conditionalFormatting sqref="J115:L121 J138:L139 J131:L133 J123:L129 J80:L81 J135:L136 J91:K92 J107:L113 J77:L78 J83:L84 J87:L88 J94:L95">
    <cfRule type="expression" priority="15" aboveAverage="0" equalAverage="0" bottom="0" percent="0" rank="0" text="" dxfId="13">
      <formula>ISBLANK(#REF!)</formula>
    </cfRule>
  </conditionalFormatting>
  <conditionalFormatting sqref="H60 H57:M57 H55:N56">
    <cfRule type="expression" priority="16" aboveAverage="0" equalAverage="0" bottom="0" percent="0" rank="0" text="" dxfId="14">
      <formula>ISBLANK($C$57)</formula>
    </cfRule>
  </conditionalFormatting>
  <conditionalFormatting sqref="Y181:Y186">
    <cfRule type="cellIs" priority="17" operator="equal" aboveAverage="0" equalAverage="0" bottom="0" percent="0" rank="0" text="" dxfId="15">
      <formula>"""OK"""</formula>
    </cfRule>
    <cfRule type="cellIs" priority="18" operator="equal" aboveAverage="0" equalAverage="0" bottom="0" percent="0" rank="0" text="" dxfId="16">
      <formula>"MOET 100% ZIJN!!!!!!!"</formula>
    </cfRule>
  </conditionalFormatting>
  <conditionalFormatting sqref="X34:X44 X155 X170:X173 X158:X160">
    <cfRule type="cellIs" priority="19" operator="between" aboveAverage="0" equalAverage="0" bottom="0" percent="0" rank="0" text="" dxfId="17">
      <formula>1</formula>
      <formula>99</formula>
    </cfRule>
    <cfRule type="cellIs" priority="20" operator="equal" aboveAverage="0" equalAverage="0" bottom="0" percent="0" rank="0" text="" dxfId="18">
      <formula>100</formula>
    </cfRule>
    <cfRule type="cellIs" priority="21" operator="greaterThan" aboveAverage="0" equalAverage="0" bottom="0" percent="0" rank="0" text="" dxfId="19">
      <formula>100</formula>
    </cfRule>
  </conditionalFormatting>
  <conditionalFormatting sqref="T158:T160 V34:W43 T35:T43 N182:O186 V170:W173 Q181:R186 P155:W155 T170:T173 V158:W160 P34:T34 P35:P36">
    <cfRule type="expression" priority="22" aboveAverage="0" equalAverage="0" bottom="0" percent="0" rank="0" text="" dxfId="20">
      <formula>ISBLANK($C$34)</formula>
    </cfRule>
  </conditionalFormatting>
  <conditionalFormatting sqref="Q35:S35">
    <cfRule type="expression" priority="23" aboveAverage="0" equalAverage="0" bottom="0" percent="0" rank="0" text="" dxfId="21">
      <formula>ISBLANK($C$35)</formula>
    </cfRule>
  </conditionalFormatting>
  <conditionalFormatting sqref="Q36:S36">
    <cfRule type="expression" priority="24" aboveAverage="0" equalAverage="0" bottom="0" percent="0" rank="0" text="" dxfId="22">
      <formula>ISBLANK($C$36)</formula>
    </cfRule>
  </conditionalFormatting>
  <conditionalFormatting sqref="J38:K41 L34:L44 G38:H41 G34:H36 J34:K36 G43:H43 J43:K43 G155:H155 J155:L155 L170:L173">
    <cfRule type="cellIs" priority="25" operator="equal" aboveAverage="0" equalAverage="0" bottom="0" percent="0" rank="0" text="" dxfId="23">
      <formula>"Fout %"</formula>
    </cfRule>
  </conditionalFormatting>
  <conditionalFormatting sqref="Y70">
    <cfRule type="cellIs" priority="26" operator="equal" aboveAverage="0" equalAverage="0" bottom="0" percent="0" rank="0" text="" dxfId="24">
      <formula>"""invullen stuks melkvee!!!!!"""</formula>
    </cfRule>
  </conditionalFormatting>
  <conditionalFormatting sqref="Y69">
    <cfRule type="cellIs" priority="27" operator="equal" aboveAverage="0" equalAverage="0" bottom="0" percent="0" rank="0" text="" dxfId="25">
      <formula>"invullen stuks melkvee!!!!!"</formula>
    </cfRule>
  </conditionalFormatting>
  <conditionalFormatting sqref="I155 I39:I43 I34:I37">
    <cfRule type="cellIs" priority="28" operator="equal" aboveAverage="0" equalAverage="0" bottom="0" percent="0" rank="0" text="" dxfId="26">
      <formula>"Fout %"</formula>
    </cfRule>
    <cfRule type="cellIs" priority="29" operator="lessThan" aboveAverage="0" equalAverage="0" bottom="0" percent="0" rank="0" text="" dxfId="27">
      <formula>0</formula>
    </cfRule>
  </conditionalFormatting>
  <conditionalFormatting sqref="I38 I158:I160">
    <cfRule type="cellIs" priority="30" operator="equal" aboveAverage="0" equalAverage="0" bottom="0" percent="0" rank="0" text="" dxfId="28">
      <formula>"Fout %"</formula>
    </cfRule>
    <cfRule type="cellIs" priority="31" operator="lessThan" aboveAverage="0" equalAverage="0" bottom="0" percent="0" rank="0" text="" dxfId="29">
      <formula>0</formula>
    </cfRule>
    <cfRule type="cellIs" priority="32" operator="equal" aboveAverage="0" equalAverage="0" bottom="0" percent="0" rank="0" text="" dxfId="30">
      <formula>0</formula>
    </cfRule>
  </conditionalFormatting>
  <conditionalFormatting sqref="M170:M173 G141:G149 M155 M158:M160 H141:I143 M34:M43">
    <cfRule type="cellIs" priority="33" operator="greaterThan" aboveAverage="0" equalAverage="0" bottom="0" percent="0" rank="0" text="" dxfId="31">
      <formula>1</formula>
    </cfRule>
    <cfRule type="cellIs" priority="34" operator="equal" aboveAverage="0" equalAverage="0" bottom="0" percent="0" rank="0" text="" dxfId="32">
      <formula>0</formula>
    </cfRule>
  </conditionalFormatting>
  <conditionalFormatting sqref="Y34:Y36 Y39:Y41 Y43 Y155 Y170:Y173 Y158:Y160">
    <cfRule type="cellIs" priority="35" operator="equal" aboveAverage="0" equalAverage="0" bottom="0" percent="0" rank="0" text="" dxfId="33">
      <formula>"""OK"""</formula>
    </cfRule>
    <cfRule type="cellIs" priority="36" operator="equal" aboveAverage="0" equalAverage="0" bottom="0" percent="0" rank="0" text="" dxfId="34">
      <formula>"MOET 100% ZIJN!!"</formula>
    </cfRule>
  </conditionalFormatting>
  <conditionalFormatting sqref="M32 G140 M156:M157 M168:M169">
    <cfRule type="expression" priority="37" aboveAverage="0" equalAverage="0" bottom="0" percent="0" rank="0" text="" dxfId="35">
      <formula>$C$44&gt;0</formula>
    </cfRule>
  </conditionalFormatting>
  <conditionalFormatting sqref="J170:K173 J174:L174 J158:L161">
    <cfRule type="cellIs" priority="38" operator="lessThan" aboveAverage="0" equalAverage="0" bottom="0" percent="0" rank="0" text="" dxfId="36">
      <formula>0</formula>
    </cfRule>
    <cfRule type="cellIs" priority="39" operator="equal" aboveAverage="0" equalAverage="0" bottom="0" percent="0" rank="0" text="" dxfId="37">
      <formula>0</formula>
    </cfRule>
  </conditionalFormatting>
  <conditionalFormatting sqref="M44:U44">
    <cfRule type="cellIs" priority="40" operator="equal" aboveAverage="0" equalAverage="0" bottom="0" percent="0" rank="0" text="" dxfId="38">
      <formula>0</formula>
    </cfRule>
  </conditionalFormatting>
  <conditionalFormatting sqref="U181:U186">
    <cfRule type="cellIs" priority="41" operator="between" aboveAverage="0" equalAverage="0" bottom="0" percent="0" rank="0" text="" dxfId="39">
      <formula>1</formula>
      <formula>99</formula>
    </cfRule>
    <cfRule type="cellIs" priority="42" operator="equal" aboveAverage="0" equalAverage="0" bottom="0" percent="0" rank="0" text="" dxfId="40">
      <formula>100</formula>
    </cfRule>
    <cfRule type="cellIs" priority="43" operator="greaterThan" aboveAverage="0" equalAverage="0" bottom="0" percent="0" rank="0" text="" dxfId="41">
      <formula>100</formula>
    </cfRule>
  </conditionalFormatting>
  <conditionalFormatting sqref="G170:H173 G158:H160">
    <cfRule type="cellIs" priority="44" operator="equal" aboveAverage="0" equalAverage="0" bottom="0" percent="0" rank="0" text="" dxfId="42">
      <formula>"Fout %"</formula>
    </cfRule>
    <cfRule type="cellIs" priority="45" operator="equal" aboveAverage="0" equalAverage="0" bottom="0" percent="0" rank="0" text="" dxfId="43">
      <formula>0</formula>
    </cfRule>
  </conditionalFormatting>
  <conditionalFormatting sqref="B27:G27">
    <cfRule type="expression" priority="46" aboveAverage="0" equalAverage="0" bottom="0" percent="0" rank="0" text="" dxfId="44">
      <formula>$G$26&gt;300</formula>
    </cfRule>
  </conditionalFormatting>
  <conditionalFormatting sqref="B192:B194">
    <cfRule type="expression" priority="47" aboveAverage="0" equalAverage="0" bottom="0" percent="0" rank="0" text="" dxfId="45">
      <formula>$A$192&lt;&gt;1</formula>
    </cfRule>
  </conditionalFormatting>
  <conditionalFormatting sqref="P39:P41">
    <cfRule type="expression" priority="48" aboveAverage="0" equalAverage="0" bottom="0" percent="0" rank="0" text="" dxfId="46">
      <formula>ISBLANK($C$34)</formula>
    </cfRule>
  </conditionalFormatting>
  <conditionalFormatting sqref="P43">
    <cfRule type="expression" priority="49" aboveAverage="0" equalAverage="0" bottom="0" percent="0" rank="0" text="" dxfId="47">
      <formula>ISBLANK($C$34)</formula>
    </cfRule>
  </conditionalFormatting>
  <conditionalFormatting sqref="U39:U41">
    <cfRule type="expression" priority="50" aboveAverage="0" equalAverage="0" bottom="0" percent="0" rank="0" text="" dxfId="48">
      <formula>ISBLANK($C39)</formula>
    </cfRule>
  </conditionalFormatting>
  <conditionalFormatting sqref="U43">
    <cfRule type="expression" priority="51" aboveAverage="0" equalAverage="0" bottom="0" percent="0" rank="0" text="" dxfId="49">
      <formula>ISBLANK($C43)</formula>
    </cfRule>
  </conditionalFormatting>
  <conditionalFormatting sqref="P158:P160">
    <cfRule type="expression" priority="52" aboveAverage="0" equalAverage="0" bottom="0" percent="0" rank="0" text="" dxfId="50">
      <formula>ISBLANK($C$34)</formula>
    </cfRule>
  </conditionalFormatting>
  <conditionalFormatting sqref="U158:U160">
    <cfRule type="expression" priority="53" aboveAverage="0" equalAverage="0" bottom="0" percent="0" rank="0" text="" dxfId="51">
      <formula>ISBLANK($C$34)</formula>
    </cfRule>
  </conditionalFormatting>
  <dataValidations count="28">
    <dataValidation allowBlank="true" error="Wanneer u 200 mestvarkens houdt van dezelfde diercategorie, moet u kiezen voor convenant of regressie als nutriënetenbalansstelsel" errorStyle="stop" errorTitle="Foutieve nutriënetenstelsel" operator="between" showDropDown="false" showErrorMessage="true" showInputMessage="false" sqref="C87:C88" type="custom">
      <formula1>IF(B87="andere varkens 20-110 kg tweefazig FF",C87&lt;200,C87&gt;=0)</formula1>
      <formula2>0</formula2>
    </dataValidation>
    <dataValidation allowBlank="true" error="Wanneer u 200 mestvarkens houdt van dezelfde diercategorie, moet u kiezen voor convenant of regressie als nutriënetenbalansstelsel" errorStyle="stop" errorTitle="Foutieve nutriënetenstelsel" operator="between" showDropDown="false" showErrorMessage="true" showInputMessage="false" sqref="C91:C92" type="custom">
      <formula1>IF(B91="andere varkens 20-110 kg driefazig FF",C91&lt;200,C91&gt;=0)</formula1>
      <formula2>0</formula2>
    </dataValidation>
    <dataValidation allowBlank="true" error="Wanneer u 200 mestvarkens houdt van dezelfde diercategorie, moet u kiezen voor convenant of regressie als nutriënetenbalansstelsel" errorStyle="stop" errorTitle="Foutieve nutriënetenstelsel" operator="between" showDropDown="false" showErrorMessage="true" showInputMessage="false" sqref="C94:C95" type="custom">
      <formula1>IF(B94="andere varkens &gt;= 110 kg FF",C94&lt;200,C94&gt;=0)</formula1>
      <formula2>0</formula2>
    </dataValidation>
    <dataValidation allowBlank="true" error="Voer enkel en alleen voor'norm regressierechte' een andere waarde in dan bij de vorige regel indien het over een andere exploitataie gaat." errorStyle="warning" errorTitle="Invoer regressierechte?" operator="equal" showDropDown="false" showErrorMessage="true" showInputMessage="false" sqref="G78:H78 G81:H81 G84:H84 G88:H88 G92:H92 G95:H95" type="decimal">
      <formula1>G77</formula1>
      <formula2>0</formula2>
    </dataValidation>
    <dataValidation allowBlank="true" errorStyle="stop" operator="between" showDropDown="false" showErrorMessage="true" showInputMessage="false" sqref="W115:W130 W138:W140" type="list">
      <formula1>$BI$40:$BI$43</formula1>
      <formula2>0</formula2>
    </dataValidation>
    <dataValidation allowBlank="true" error="Voer een positief getal in." errorStyle="stop" errorTitle="Foutieve invoer" operator="greaterThanOrEqual" showDropDown="false" showErrorMessage="true" showInputMessage="false" sqref="C77:E78 G77:H77 J77:J78 C80:E81 G80:H80 J80:J81 C83:E84 G83:H83 J83:J84 D87:E88 G87:H87 J87:J88 D91:E92 G91:H91 J91:K92 D94:E95 G94:H94 J94:J95 C115:H121 J115:J121 C123:H129 J123:K129 C131:H133 J131:K133 C135:H136 J135:K136 C138:H139 J138:K139 C141:C143 C145:C146 C148 C158:C160 C170:C173 C181:C186 C192:C195" type="decimal">
      <formula1>0</formula1>
      <formula2>0</formula2>
    </dataValidation>
    <dataValidation allowBlank="true" error="Voer een positief getal in" errorStyle="stop" errorTitle="Foutieve invoer" operator="greaterThanOrEqual" showDropDown="false" showErrorMessage="true" showInputMessage="false" sqref="C34:C36 M34:O36 Q34:S36 C38:C41 N38:N41 M39:M41 O39:O41 C43 M43:O43 G141:I143 G144:G149 C155 M155:S155 U155 N158:P160 U158:U160 M170:O173" type="decimal">
      <formula1>0</formula1>
      <formula2>0</formula2>
    </dataValidation>
    <dataValidation allowBlank="false" errorStyle="stop" operator="between" showDropDown="false" showErrorMessage="true" showInputMessage="false" sqref="I77:I78 I83:I84 I87:I88 I91:I92 I94:I95" type="list">
      <formula1>$BJ$31:$BJ$34</formula1>
      <formula2>0</formula2>
    </dataValidation>
    <dataValidation allowBlank="false" errorStyle="stop" operator="between" showDropDown="false" showErrorMessage="true" showInputMessage="false" sqref="I80:I81" type="list">
      <formula1>$BJ$31:$BJ$32</formula1>
      <formula2>0</formula2>
    </dataValidation>
    <dataValidation allowBlank="true" errorStyle="stop" operator="between" showDropDown="false" showErrorMessage="true" showInputMessage="false" sqref="B107:B113" type="list">
      <formula1>naamlegkip</formula1>
      <formula2>0</formula2>
    </dataValidation>
    <dataValidation allowBlank="true" errorStyle="stop" operator="between" showDropDown="false" showErrorMessage="true" showInputMessage="false" sqref="B123:B129" type="list">
      <formula1>naamolegkip</formula1>
      <formula2>0</formula2>
    </dataValidation>
    <dataValidation allowBlank="true" errorStyle="stop" operator="between" showDropDown="false" showErrorMessage="true" showInputMessage="false" sqref="B131:B133" type="list">
      <formula1>naamslachtkip</formula1>
      <formula2>0</formula2>
    </dataValidation>
    <dataValidation allowBlank="true" errorStyle="stop" operator="between" showDropDown="false" showErrorMessage="true" showInputMessage="false" sqref="B138:B139" type="list">
      <formula1>naamoslachtkip</formula1>
      <formula2>0</formula2>
    </dataValidation>
    <dataValidation allowBlank="true" errorStyle="stop" operator="between" showDropDown="false" showErrorMessage="true" showInputMessage="false" sqref="B135:B136" type="list">
      <formula1>naamslachtko</formula1>
      <formula2>0</formula2>
    </dataValidation>
    <dataValidation allowBlank="false" errorStyle="stop" operator="between" showDropDown="false" showErrorMessage="true" showInputMessage="false" sqref="B94:B95" type="list">
      <formula1>naamandervarken110</formula1>
      <formula2>0</formula2>
    </dataValidation>
    <dataValidation allowBlank="true" errorStyle="stop" operator="between" showDropDown="false" showErrorMessage="true" showInputMessage="false" sqref="B91:B92" type="list">
      <formula1>naamandervarken20110</formula1>
      <formula2>0</formula2>
    </dataValidation>
    <dataValidation allowBlank="true" errorStyle="stop" operator="between" showDropDown="false" showErrorMessage="true" showInputMessage="false" sqref="B87:B88" type="list">
      <formula1>naamandervarken201102fazig</formula1>
      <formula2>0</formula2>
    </dataValidation>
    <dataValidation allowBlank="true" errorStyle="stop" operator="between" showDropDown="false" showErrorMessage="true" showInputMessage="false" sqref="B77:B78" type="list">
      <formula1>naambig</formula1>
      <formula2>0</formula2>
    </dataValidation>
    <dataValidation allowBlank="true" error="Indien de som van de rubrieken andere varkens 20-110 kg en de andere varkens &gt;=110 kg meer dan 199 stuks bedraagt kan het forfait (FF)  niet gekozen worden als voedersysteem voor de rubrieken van de diersoort varkens!!" errorStyle="stop" errorTitle="Foute  keuze voedersystemen" operator="between" showDropDown="false" showErrorMessage="true" showInputMessage="false" sqref="D96" type="custom">
      <formula1>"als(D108&gt;=200)"</formula1>
      <formula2>0</formula2>
    </dataValidation>
    <dataValidation allowBlank="true" errorStyle="stop" operator="between" showDropDown="false" showErrorMessage="true" showInputMessage="false" sqref="B80:B81" type="list">
      <formula1>naambeer</formula1>
      <formula2>0</formula2>
    </dataValidation>
    <dataValidation allowBlank="true" errorStyle="stop" operator="between" showDropDown="false" showErrorMessage="true" showInputMessage="false" sqref="B83:B84" type="list">
      <formula1>naamzeug</formula1>
      <formula2>0</formula2>
    </dataValidation>
    <dataValidation allowBlank="true" errorStyle="stop" operator="between" showDropDown="false" showErrorMessage="true" showInputMessage="false" sqref="C51:C52" type="list">
      <formula1>$BG$47:$BG$48</formula1>
      <formula2>0</formula2>
    </dataValidation>
    <dataValidation allowBlank="true" error="Voer een positief getal in!" errorStyle="stop" errorTitle="Foutieve invoer" operator="greaterThanOrEqual" showDropDown="false" showErrorMessage="true" showInputMessage="false" sqref="C55" type="decimal">
      <formula1>0</formula1>
      <formula2>0</formula2>
    </dataValidation>
    <dataValidation allowBlank="true" errorStyle="stop" operator="between" showDropDown="false" showErrorMessage="true" showInputMessage="false" sqref="B115:B121" type="list">
      <formula1>naam_grootkip</formula1>
      <formula2>0</formula2>
    </dataValidation>
    <dataValidation allowBlank="true" error="Voer een positief geheel getal in tusse 0 en 100" errorStyle="stop" errorTitle="Foutieve invoer" operator="between" showDropDown="false" showErrorMessage="true" showInputMessage="false" sqref="P170:P173 U170:U173" type="decimal">
      <formula1>0</formula1>
      <formula2>100</formula2>
    </dataValidation>
    <dataValidation allowBlank="true" error="Voer een een positief geheel  getal in tusse 0 en 100" errorStyle="stop" errorTitle="Foutieve invoer" operator="between" showDropDown="false" showErrorMessage="true" showInputMessage="false" sqref="M181:M186 P181:P186" type="decimal">
      <formula1>0</formula1>
      <formula2>100</formula2>
    </dataValidation>
    <dataValidation allowBlank="true" error="Voer een positief geheel getal in tussen 0 en 100&#10;" errorStyle="stop" errorTitle="Foutieve invoer" operator="between" showDropDown="false" showErrorMessage="true" showInputMessage="false" sqref="P34:P36 U34:U36 P39:U41 P43:U43" type="decimal">
      <formula1>0</formula1>
      <formula2>100</formula2>
    </dataValidation>
    <dataValidation allowBlank="true" errorStyle="stop" operator="between" showDropDown="false" showErrorMessage="true" showInputMessage="false" sqref="B192:B194" type="list">
      <formula1>andmestnaam</formula1>
      <formula2>0</formula2>
    </dataValidation>
  </dataValidations>
  <hyperlinks>
    <hyperlink ref="G4" r:id="rId1" display="gebruiksvoorwaarden."/>
  </hyperlinks>
  <printOptions headings="false" gridLines="false" gridLinesSet="true" horizontalCentered="false" verticalCentered="false"/>
  <pageMargins left="0.196527777777778" right="0.196527777777778" top="0.720138888888889"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LVlaamse Landmaatschappij
2016 Versie 1.0&amp;C&amp;F
&amp;A&amp;RPagina  &amp;P  van&amp;N</oddFooter>
  </headerFooter>
  <rowBreaks count="4" manualBreakCount="4">
    <brk id="28" man="true" max="16383" min="0"/>
    <brk id="69" man="true" max="16383" min="0"/>
    <brk id="99"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265"/>
  <sheetViews>
    <sheetView showFormulas="false" showGridLines="false" showRowColHeaders="false" showZeros="true" rightToLeft="false" tabSelected="true" showOutlineSymbols="false" defaultGridColor="true" view="normal" topLeftCell="B1" colorId="64" zoomScale="100" zoomScaleNormal="100" zoomScalePageLayoutView="100" workbookViewId="0">
      <selection pane="topLeft" activeCell="C8" activeCellId="0" sqref="C8"/>
    </sheetView>
  </sheetViews>
  <sheetFormatPr defaultColWidth="8.76953125" defaultRowHeight="13.8" zeroHeight="true" outlineLevelRow="0" outlineLevelCol="0"/>
  <cols>
    <col collapsed="false" customWidth="true" hidden="true" outlineLevel="0" max="1" min="1" style="20" width="7.21"/>
    <col collapsed="false" customWidth="true" hidden="false" outlineLevel="0" max="2" min="2" style="20" width="5.99"/>
    <col collapsed="false" customWidth="true" hidden="false" outlineLevel="0" max="3" min="3" style="20" width="30.43"/>
    <col collapsed="false" customWidth="true" hidden="false" outlineLevel="0" max="4" min="4" style="20" width="9.77"/>
    <col collapsed="false" customWidth="true" hidden="false" outlineLevel="0" max="5" min="5" style="20" width="0.77"/>
    <col collapsed="false" customWidth="true" hidden="false" outlineLevel="0" max="7" min="6" style="20" width="13.76"/>
    <col collapsed="false" customWidth="true" hidden="false" outlineLevel="0" max="8" min="8" style="20" width="0.77"/>
    <col collapsed="false" customWidth="true" hidden="false" outlineLevel="0" max="9" min="9" style="20" width="13.76"/>
    <col collapsed="false" customWidth="true" hidden="false" outlineLevel="0" max="10" min="10" style="20" width="12.32"/>
    <col collapsed="false" customWidth="true" hidden="false" outlineLevel="0" max="11" min="11" style="20" width="0.21"/>
    <col collapsed="false" customWidth="true" hidden="true" outlineLevel="0" max="12" min="12" style="20" width="63.55"/>
    <col collapsed="false" customWidth="true" hidden="true" outlineLevel="0" max="13" min="13" style="20" width="10.99"/>
    <col collapsed="false" customWidth="true" hidden="true" outlineLevel="0" max="14" min="14" style="20" width="0.99"/>
    <col collapsed="false" customWidth="true" hidden="true" outlineLevel="0" max="15" min="15" style="20" width="10.99"/>
    <col collapsed="false" customWidth="true" hidden="true" outlineLevel="0" max="16" min="16" style="20" width="11.21"/>
    <col collapsed="false" customWidth="true" hidden="true" outlineLevel="0" max="17" min="17" style="815" width="29.77"/>
    <col collapsed="false" customWidth="true" hidden="true" outlineLevel="0" max="18" min="18" style="815" width="45.77"/>
    <col collapsed="false" customWidth="false" hidden="true" outlineLevel="0" max="181" min="19" style="815" width="8.76"/>
    <col collapsed="false" customWidth="true" hidden="false" outlineLevel="0" max="182" min="182" style="815" width="0.21"/>
    <col collapsed="false" customWidth="true" hidden="false" outlineLevel="0" max="183" min="183" style="815" width="32.99"/>
    <col collapsed="false" customWidth="false" hidden="false" outlineLevel="0" max="184" min="184" style="815" width="8.76"/>
    <col collapsed="false" customWidth="true" hidden="false" outlineLevel="0" max="185" min="185" style="815" width="0.77"/>
    <col collapsed="false" customWidth="true" hidden="false" outlineLevel="0" max="186" min="186" style="815" width="13.99"/>
    <col collapsed="false" customWidth="false" hidden="false" outlineLevel="0" max="257" min="187" style="815" width="8.76"/>
  </cols>
  <sheetData>
    <row r="1" customFormat="false" ht="3.6" hidden="false" customHeight="true" outlineLevel="0" collapsed="false">
      <c r="A1" s="816"/>
      <c r="B1" s="7"/>
      <c r="C1" s="8"/>
      <c r="D1" s="8"/>
      <c r="E1" s="8"/>
      <c r="F1" s="8"/>
      <c r="G1" s="8"/>
      <c r="H1" s="8"/>
      <c r="I1" s="8"/>
      <c r="J1" s="8"/>
      <c r="K1" s="8"/>
      <c r="L1" s="8"/>
      <c r="M1" s="8"/>
      <c r="N1" s="8"/>
      <c r="O1" s="8"/>
      <c r="P1" s="8"/>
      <c r="Q1" s="817"/>
      <c r="R1" s="817"/>
      <c r="S1" s="817"/>
      <c r="T1" s="302"/>
      <c r="U1" s="302"/>
      <c r="V1" s="302"/>
      <c r="W1" s="302"/>
      <c r="X1" s="302"/>
      <c r="Y1" s="818"/>
    </row>
    <row r="2" customFormat="false" ht="21.6" hidden="false" customHeight="true" outlineLevel="0" collapsed="false">
      <c r="A2" s="816"/>
      <c r="B2" s="819" t="s">
        <v>298</v>
      </c>
      <c r="C2" s="819"/>
      <c r="D2" s="819"/>
      <c r="E2" s="819"/>
      <c r="F2" s="819"/>
      <c r="G2" s="819"/>
      <c r="H2" s="819"/>
      <c r="I2" s="819"/>
      <c r="J2" s="819"/>
      <c r="K2" s="819"/>
      <c r="L2" s="819"/>
      <c r="M2" s="819"/>
      <c r="N2" s="819"/>
      <c r="O2" s="819"/>
      <c r="P2" s="819"/>
      <c r="Q2" s="820"/>
      <c r="R2" s="821"/>
      <c r="S2" s="821"/>
      <c r="T2" s="302"/>
      <c r="U2" s="302"/>
      <c r="V2" s="302"/>
      <c r="W2" s="302"/>
      <c r="X2" s="302"/>
      <c r="Y2" s="818"/>
    </row>
    <row r="3" customFormat="false" ht="16.95" hidden="false" customHeight="true" outlineLevel="0" collapsed="false">
      <c r="A3" s="816"/>
      <c r="B3" s="8"/>
      <c r="C3" s="822" t="s">
        <v>299</v>
      </c>
      <c r="D3" s="822"/>
      <c r="E3" s="822"/>
      <c r="F3" s="822"/>
      <c r="G3" s="822"/>
      <c r="H3" s="822"/>
      <c r="I3" s="822"/>
      <c r="J3" s="822"/>
      <c r="K3" s="822"/>
      <c r="L3" s="822"/>
      <c r="M3" s="822"/>
      <c r="N3" s="822"/>
      <c r="O3" s="822"/>
      <c r="P3" s="822"/>
      <c r="Q3" s="822"/>
      <c r="R3" s="821"/>
      <c r="S3" s="821"/>
      <c r="T3" s="302"/>
      <c r="U3" s="302"/>
      <c r="V3" s="302"/>
      <c r="W3" s="302"/>
      <c r="X3" s="302"/>
      <c r="Y3" s="818"/>
    </row>
    <row r="4" customFormat="false" ht="25.2" hidden="true" customHeight="true" outlineLevel="0" collapsed="false">
      <c r="A4" s="816"/>
    </row>
    <row r="5" customFormat="false" ht="3.6" hidden="true" customHeight="true" outlineLevel="0" collapsed="false">
      <c r="B5" s="23"/>
    </row>
    <row r="6" customFormat="false" ht="32.55" hidden="false" customHeight="true" outlineLevel="0" collapsed="false">
      <c r="B6" s="23"/>
      <c r="C6" s="823" t="s">
        <v>300</v>
      </c>
      <c r="D6" s="823"/>
      <c r="E6" s="823"/>
      <c r="F6" s="823"/>
      <c r="G6" s="823"/>
      <c r="H6" s="823"/>
      <c r="I6" s="823"/>
      <c r="J6" s="823"/>
    </row>
    <row r="7" customFormat="false" ht="15.6" hidden="false" customHeight="true" outlineLevel="0" collapsed="false">
      <c r="B7" s="23"/>
      <c r="C7" s="823"/>
      <c r="D7" s="823"/>
      <c r="E7" s="823"/>
      <c r="F7" s="823"/>
      <c r="G7" s="823"/>
      <c r="H7" s="823"/>
      <c r="I7" s="823"/>
      <c r="J7" s="823"/>
    </row>
    <row r="8" customFormat="false" ht="19.8" hidden="false" customHeight="true" outlineLevel="0" collapsed="false">
      <c r="B8" s="824" t="s">
        <v>301</v>
      </c>
      <c r="C8" s="825"/>
      <c r="D8" s="826"/>
      <c r="E8" s="826"/>
      <c r="F8" s="826"/>
      <c r="G8" s="826"/>
      <c r="H8" s="826"/>
      <c r="I8" s="826"/>
      <c r="J8" s="826"/>
    </row>
    <row r="9" customFormat="false" ht="18.6" hidden="false" customHeight="true" outlineLevel="0" collapsed="false">
      <c r="B9" s="815"/>
      <c r="C9" s="815"/>
      <c r="D9" s="826"/>
      <c r="E9" s="826"/>
      <c r="F9" s="826"/>
      <c r="G9" s="826"/>
      <c r="H9" s="826"/>
      <c r="I9" s="826"/>
      <c r="J9" s="826"/>
    </row>
    <row r="10" s="618" customFormat="true" ht="0.6" hidden="false" customHeight="true" outlineLevel="0" collapsed="false">
      <c r="A10" s="20"/>
      <c r="B10" s="827"/>
      <c r="C10" s="434"/>
      <c r="D10" s="20"/>
      <c r="E10" s="20"/>
      <c r="F10" s="20"/>
      <c r="G10" s="20"/>
      <c r="H10" s="20"/>
      <c r="I10" s="20"/>
      <c r="J10" s="20"/>
      <c r="K10" s="20"/>
      <c r="L10" s="20"/>
    </row>
    <row r="11" s="618" customFormat="true" ht="52.95" hidden="false" customHeight="true" outlineLevel="0" collapsed="false">
      <c r="A11" s="20"/>
      <c r="B11" s="827"/>
      <c r="C11" s="828" t="s">
        <v>21</v>
      </c>
      <c r="D11" s="829" t="s">
        <v>11</v>
      </c>
      <c r="E11" s="434"/>
      <c r="F11" s="830" t="s">
        <v>302</v>
      </c>
      <c r="G11" s="831"/>
      <c r="H11" s="832"/>
      <c r="I11" s="831"/>
      <c r="J11" s="833" t="s">
        <v>303</v>
      </c>
      <c r="K11" s="434"/>
      <c r="L11" s="834" t="s">
        <v>304</v>
      </c>
      <c r="M11" s="835" t="s">
        <v>47</v>
      </c>
      <c r="O11" s="835" t="s">
        <v>49</v>
      </c>
      <c r="Q11" s="836" t="s">
        <v>52</v>
      </c>
      <c r="R11" s="618" t="s">
        <v>53</v>
      </c>
      <c r="S11" s="618" t="s">
        <v>54</v>
      </c>
      <c r="GA11" s="828" t="s">
        <v>24</v>
      </c>
      <c r="GB11" s="829" t="s">
        <v>11</v>
      </c>
      <c r="GC11" s="434"/>
      <c r="GD11" s="830" t="s">
        <v>302</v>
      </c>
    </row>
    <row r="12" s="618" customFormat="true" ht="12" hidden="false" customHeight="true" outlineLevel="0" collapsed="false">
      <c r="A12" s="20"/>
      <c r="B12" s="827"/>
      <c r="C12" s="837" t="s">
        <v>70</v>
      </c>
      <c r="D12" s="838"/>
      <c r="E12" s="434"/>
      <c r="F12" s="838"/>
      <c r="G12" s="839"/>
      <c r="H12" s="839"/>
      <c r="I12" s="839"/>
      <c r="J12" s="839"/>
      <c r="K12" s="406"/>
      <c r="L12" s="840"/>
      <c r="N12" s="840"/>
      <c r="O12" s="840"/>
      <c r="Q12" s="841"/>
      <c r="GA12" s="842"/>
      <c r="GB12" s="842"/>
      <c r="GC12" s="406"/>
      <c r="GD12" s="843"/>
    </row>
    <row r="13" s="618" customFormat="true" ht="12" hidden="false" customHeight="true" outlineLevel="0" collapsed="false">
      <c r="A13" s="20"/>
      <c r="B13" s="827"/>
      <c r="C13" s="137" t="s">
        <v>76</v>
      </c>
      <c r="D13" s="138"/>
      <c r="E13" s="434"/>
      <c r="F13" s="844" t="n">
        <f aca="false">L13</f>
        <v>0</v>
      </c>
      <c r="G13" s="845" t="str">
        <f aca="false">IF(F13&gt;1,"niet OK","")</f>
        <v/>
      </c>
      <c r="H13" s="839"/>
      <c r="I13" s="846" t="n">
        <f aca="false">G52</f>
        <v>0</v>
      </c>
      <c r="J13" s="839" t="n">
        <f aca="false">J52</f>
        <v>0</v>
      </c>
      <c r="K13" s="434"/>
      <c r="L13" s="847" t="n">
        <f aca="false">'3-productie'!M34</f>
        <v>0</v>
      </c>
      <c r="M13" s="848" t="n">
        <v>30</v>
      </c>
      <c r="O13" s="848" t="n">
        <v>70</v>
      </c>
      <c r="Q13" s="849" t="n">
        <f aca="false">'3-productie'!X34</f>
        <v>100</v>
      </c>
      <c r="R13" s="618" t="str">
        <f aca="false">'3-productie'!Y34</f>
        <v>OK</v>
      </c>
      <c r="S13" s="618" t="n">
        <f aca="false">'3-productie'!Z34</f>
        <v>15</v>
      </c>
      <c r="GA13" s="137" t="s">
        <v>267</v>
      </c>
      <c r="GB13" s="138"/>
      <c r="GC13" s="434"/>
      <c r="GD13" s="844" t="n">
        <f aca="false">L26</f>
        <v>0</v>
      </c>
      <c r="GE13" s="845" t="str">
        <f aca="false">IF(GD13&gt;1,"niet OK","")</f>
        <v/>
      </c>
    </row>
    <row r="14" s="618" customFormat="true" ht="12" hidden="false" customHeight="true" outlineLevel="0" collapsed="false">
      <c r="A14" s="20"/>
      <c r="B14" s="827"/>
      <c r="C14" s="850" t="s">
        <v>80</v>
      </c>
      <c r="D14" s="711"/>
      <c r="E14" s="434"/>
      <c r="F14" s="851" t="n">
        <f aca="false">L14</f>
        <v>0</v>
      </c>
      <c r="G14" s="845" t="str">
        <f aca="false">IF(F14&gt;1,"niet OK","")</f>
        <v/>
      </c>
      <c r="H14" s="839"/>
      <c r="I14" s="839"/>
      <c r="J14" s="839"/>
      <c r="K14" s="434"/>
      <c r="L14" s="847" t="n">
        <f aca="false">'3-productie'!M35</f>
        <v>0</v>
      </c>
      <c r="M14" s="848" t="n">
        <v>10</v>
      </c>
      <c r="O14" s="848" t="n">
        <v>90</v>
      </c>
      <c r="Q14" s="849" t="n">
        <f aca="false">'3-productie'!X35</f>
        <v>100</v>
      </c>
      <c r="R14" s="618" t="str">
        <f aca="false">'3-productie'!Y35</f>
        <v>OK</v>
      </c>
      <c r="S14" s="618" t="n">
        <f aca="false">'3-productie'!Z35</f>
        <v>20</v>
      </c>
      <c r="GA14" s="850" t="s">
        <v>268</v>
      </c>
      <c r="GB14" s="711"/>
      <c r="GC14" s="434"/>
      <c r="GD14" s="851" t="n">
        <f aca="false">L27</f>
        <v>0</v>
      </c>
      <c r="GE14" s="845" t="str">
        <f aca="false">IF(GD14&gt;1,"niet OK","")</f>
        <v/>
      </c>
    </row>
    <row r="15" s="618" customFormat="true" ht="12" hidden="false" customHeight="true" outlineLevel="0" collapsed="false">
      <c r="A15" s="20"/>
      <c r="B15" s="827"/>
      <c r="C15" s="852" t="s">
        <v>84</v>
      </c>
      <c r="D15" s="853"/>
      <c r="E15" s="434"/>
      <c r="F15" s="854" t="n">
        <f aca="false">L15</f>
        <v>0</v>
      </c>
      <c r="G15" s="845" t="str">
        <f aca="false">IF(F15&gt;1,"niet OK","")</f>
        <v/>
      </c>
      <c r="H15" s="839"/>
      <c r="I15" s="839"/>
      <c r="J15" s="839"/>
      <c r="K15" s="434"/>
      <c r="L15" s="847" t="n">
        <f aca="false">'3-productie'!M36</f>
        <v>0</v>
      </c>
      <c r="M15" s="848" t="n">
        <v>20</v>
      </c>
      <c r="O15" s="848" t="n">
        <v>80</v>
      </c>
      <c r="Q15" s="849" t="n">
        <f aca="false">'3-productie'!X36</f>
        <v>100</v>
      </c>
      <c r="R15" s="618" t="str">
        <f aca="false">'3-productie'!Y36</f>
        <v>OK</v>
      </c>
      <c r="S15" s="618" t="n">
        <f aca="false">'3-productie'!Z36</f>
        <v>15</v>
      </c>
      <c r="GA15" s="852" t="s">
        <v>269</v>
      </c>
      <c r="GB15" s="711"/>
      <c r="GC15" s="434"/>
      <c r="GD15" s="854" t="n">
        <f aca="false">L28</f>
        <v>0</v>
      </c>
      <c r="GE15" s="845" t="str">
        <f aca="false">IF(GD15&gt;1,"niet OK","")</f>
        <v/>
      </c>
    </row>
    <row r="16" s="618" customFormat="true" ht="12" hidden="false" customHeight="true" outlineLevel="0" collapsed="false">
      <c r="A16" s="20"/>
      <c r="B16" s="827"/>
      <c r="C16" s="855" t="s">
        <v>88</v>
      </c>
      <c r="D16" s="856"/>
      <c r="E16" s="434"/>
      <c r="F16" s="857"/>
      <c r="G16" s="839"/>
      <c r="H16" s="839"/>
      <c r="I16" s="839"/>
      <c r="J16" s="839"/>
      <c r="K16" s="434"/>
      <c r="L16" s="858"/>
      <c r="M16" s="859" t="n">
        <v>1</v>
      </c>
      <c r="O16" s="860"/>
      <c r="Q16" s="849"/>
      <c r="S16" s="618" t="n">
        <f aca="false">X16</f>
        <v>0</v>
      </c>
      <c r="GA16" s="861" t="s">
        <v>26</v>
      </c>
      <c r="GB16" s="862" t="n">
        <f aca="false">SUM(GB13:GB15)</f>
        <v>0</v>
      </c>
      <c r="GC16" s="434"/>
      <c r="GD16" s="863"/>
    </row>
    <row r="17" s="618" customFormat="true" ht="12" hidden="false" customHeight="true" outlineLevel="0" collapsed="false">
      <c r="A17" s="20"/>
      <c r="B17" s="827"/>
      <c r="C17" s="137" t="s">
        <v>91</v>
      </c>
      <c r="D17" s="864"/>
      <c r="E17" s="434"/>
      <c r="F17" s="865"/>
      <c r="G17" s="839"/>
      <c r="H17" s="839"/>
      <c r="I17" s="839"/>
      <c r="J17" s="839"/>
      <c r="K17" s="434"/>
      <c r="L17" s="866"/>
      <c r="M17" s="866"/>
      <c r="O17" s="860"/>
      <c r="Q17" s="849" t="e">
        <f aca="false">D17+G17+#REF!+M17</f>
        <v>#REF!</v>
      </c>
      <c r="S17" s="618" t="n">
        <f aca="false">X17</f>
        <v>0</v>
      </c>
      <c r="GD17" s="867"/>
    </row>
    <row r="18" s="618" customFormat="true" ht="12" hidden="false" customHeight="true" outlineLevel="0" collapsed="false">
      <c r="A18" s="20"/>
      <c r="B18" s="827"/>
      <c r="C18" s="850" t="s">
        <v>94</v>
      </c>
      <c r="D18" s="868"/>
      <c r="E18" s="434"/>
      <c r="F18" s="844" t="n">
        <f aca="false">L18</f>
        <v>0</v>
      </c>
      <c r="G18" s="845" t="str">
        <f aca="false">IF(F18&gt;1,"niet OK","")</f>
        <v/>
      </c>
      <c r="H18" s="839"/>
      <c r="I18" s="839"/>
      <c r="J18" s="839"/>
      <c r="K18" s="434"/>
      <c r="L18" s="847" t="n">
        <f aca="false">'3-productie'!M39</f>
        <v>0</v>
      </c>
      <c r="M18" s="848"/>
      <c r="O18" s="848"/>
      <c r="Q18" s="849" t="n">
        <f aca="false">'3-productie'!X39</f>
        <v>100</v>
      </c>
      <c r="R18" s="618" t="str">
        <f aca="false">'3-productie'!Y39</f>
        <v>OK</v>
      </c>
      <c r="S18" s="618" t="n">
        <f aca="false">'3-productie'!Z39</f>
        <v>15</v>
      </c>
      <c r="GA18" s="829" t="s">
        <v>271</v>
      </c>
      <c r="GB18" s="829" t="s">
        <v>11</v>
      </c>
      <c r="GD18" s="830" t="s">
        <v>302</v>
      </c>
    </row>
    <row r="19" s="618" customFormat="true" ht="12" hidden="false" customHeight="true" outlineLevel="0" collapsed="false">
      <c r="A19" s="20"/>
      <c r="B19" s="827"/>
      <c r="C19" s="850" t="s">
        <v>97</v>
      </c>
      <c r="D19" s="868"/>
      <c r="E19" s="434"/>
      <c r="F19" s="851" t="n">
        <f aca="false">L19</f>
        <v>0</v>
      </c>
      <c r="G19" s="845" t="str">
        <f aca="false">IF(F19&gt;1,"niet OK","")</f>
        <v/>
      </c>
      <c r="H19" s="839"/>
      <c r="I19" s="839"/>
      <c r="J19" s="839"/>
      <c r="K19" s="434"/>
      <c r="L19" s="847" t="n">
        <f aca="false">'3-productie'!M40</f>
        <v>0</v>
      </c>
      <c r="M19" s="848"/>
      <c r="O19" s="848"/>
      <c r="Q19" s="849" t="n">
        <f aca="false">'3-productie'!X40</f>
        <v>100</v>
      </c>
      <c r="R19" s="618" t="str">
        <f aca="false">'3-productie'!Y40</f>
        <v>OK</v>
      </c>
      <c r="S19" s="618" t="n">
        <f aca="false">'3-productie'!Z40</f>
        <v>15</v>
      </c>
      <c r="GA19" s="829"/>
      <c r="GB19" s="829"/>
      <c r="GC19" s="434"/>
      <c r="GD19" s="830"/>
    </row>
    <row r="20" s="618" customFormat="true" ht="12" hidden="false" customHeight="true" outlineLevel="0" collapsed="false">
      <c r="A20" s="20"/>
      <c r="B20" s="827"/>
      <c r="C20" s="852" t="s">
        <v>102</v>
      </c>
      <c r="D20" s="869"/>
      <c r="E20" s="434"/>
      <c r="F20" s="854" t="n">
        <f aca="false">L20</f>
        <v>0</v>
      </c>
      <c r="G20" s="845" t="str">
        <f aca="false">IF(F20&gt;1,"niet OK","")</f>
        <v/>
      </c>
      <c r="H20" s="839"/>
      <c r="I20" s="839"/>
      <c r="J20" s="839"/>
      <c r="K20" s="434"/>
      <c r="L20" s="847" t="n">
        <f aca="false">'3-productie'!M41</f>
        <v>0</v>
      </c>
      <c r="M20" s="848"/>
      <c r="O20" s="848"/>
      <c r="Q20" s="849" t="n">
        <f aca="false">'3-productie'!X41</f>
        <v>100</v>
      </c>
      <c r="R20" s="618" t="str">
        <f aca="false">'3-productie'!Y41</f>
        <v>OK</v>
      </c>
      <c r="S20" s="618" t="n">
        <f aca="false">'3-productie'!Z41</f>
        <v>15</v>
      </c>
      <c r="GA20" s="829"/>
      <c r="GB20" s="829"/>
      <c r="GC20" s="434"/>
      <c r="GD20" s="830"/>
    </row>
    <row r="21" s="618" customFormat="true" ht="13.95" hidden="false" customHeight="true" outlineLevel="0" collapsed="false">
      <c r="A21" s="20"/>
      <c r="B21" s="827"/>
      <c r="C21" s="870" t="s">
        <v>107</v>
      </c>
      <c r="D21" s="871"/>
      <c r="E21" s="434"/>
      <c r="F21" s="872" t="n">
        <f aca="false">L21</f>
        <v>0</v>
      </c>
      <c r="G21" s="839"/>
      <c r="H21" s="839"/>
      <c r="I21" s="839"/>
      <c r="J21" s="839"/>
      <c r="K21" s="434"/>
      <c r="L21" s="866"/>
      <c r="M21" s="873"/>
      <c r="O21" s="860"/>
      <c r="Q21" s="849"/>
      <c r="S21" s="618" t="n">
        <f aca="false">X21</f>
        <v>0</v>
      </c>
      <c r="GA21" s="829"/>
      <c r="GB21" s="829"/>
      <c r="GC21" s="434"/>
      <c r="GD21" s="830"/>
    </row>
    <row r="22" s="618" customFormat="true" ht="12" hidden="false" customHeight="true" outlineLevel="0" collapsed="false">
      <c r="A22" s="20"/>
      <c r="B22" s="827"/>
      <c r="C22" s="137" t="s">
        <v>107</v>
      </c>
      <c r="D22" s="874"/>
      <c r="E22" s="434"/>
      <c r="F22" s="875" t="n">
        <f aca="false">L22</f>
        <v>0</v>
      </c>
      <c r="G22" s="839"/>
      <c r="H22" s="839"/>
      <c r="I22" s="839"/>
      <c r="J22" s="839"/>
      <c r="K22" s="434"/>
      <c r="L22" s="847" t="n">
        <f aca="false">'3-productie'!M43</f>
        <v>0</v>
      </c>
      <c r="M22" s="848"/>
      <c r="O22" s="848"/>
      <c r="Q22" s="849" t="n">
        <f aca="false">'3-productie'!X43</f>
        <v>100</v>
      </c>
      <c r="R22" s="618" t="str">
        <f aca="false">'3-productie'!Y43</f>
        <v>OK</v>
      </c>
      <c r="S22" s="618" t="n">
        <f aca="false">'3-productie'!Z43</f>
        <v>15</v>
      </c>
      <c r="GA22" s="137" t="s">
        <v>274</v>
      </c>
      <c r="GB22" s="711"/>
      <c r="GC22" s="434"/>
      <c r="GD22" s="844" t="n">
        <f aca="false">L32</f>
        <v>0</v>
      </c>
    </row>
    <row r="23" s="618" customFormat="true" ht="12" hidden="false" customHeight="true" outlineLevel="0" collapsed="false">
      <c r="A23" s="20"/>
      <c r="B23" s="827"/>
      <c r="C23" s="861" t="s">
        <v>26</v>
      </c>
      <c r="D23" s="862" t="n">
        <f aca="false">SUM(D13:D22)</f>
        <v>0</v>
      </c>
      <c r="E23" s="434"/>
      <c r="F23" s="854"/>
      <c r="G23" s="839"/>
      <c r="H23" s="839"/>
      <c r="I23" s="839"/>
      <c r="J23" s="839"/>
      <c r="K23" s="434"/>
      <c r="L23" s="876" t="n">
        <v>0</v>
      </c>
      <c r="M23" s="877" t="n">
        <v>0</v>
      </c>
      <c r="O23" s="877" t="n">
        <v>0</v>
      </c>
      <c r="Q23" s="878"/>
      <c r="GA23" s="850" t="s">
        <v>275</v>
      </c>
      <c r="GB23" s="733"/>
      <c r="GC23" s="434"/>
      <c r="GD23" s="851" t="n">
        <f aca="false">L33</f>
        <v>0</v>
      </c>
      <c r="GE23" s="845" t="str">
        <f aca="false">IF(GD23&gt;1,"niet OK","")</f>
        <v/>
      </c>
    </row>
    <row r="24" s="618" customFormat="true" ht="12" hidden="false" customHeight="true" outlineLevel="0" collapsed="false">
      <c r="A24" s="20"/>
      <c r="B24" s="827"/>
      <c r="C24" s="434"/>
      <c r="D24" s="434"/>
      <c r="E24" s="434"/>
      <c r="F24" s="434"/>
      <c r="G24" s="839"/>
      <c r="H24" s="839"/>
      <c r="I24" s="839"/>
      <c r="J24" s="839"/>
      <c r="K24" s="434"/>
      <c r="L24" s="832"/>
      <c r="GA24" s="850" t="s">
        <v>276</v>
      </c>
      <c r="GB24" s="711"/>
      <c r="GC24" s="434"/>
      <c r="GD24" s="851" t="n">
        <f aca="false">L34</f>
        <v>0</v>
      </c>
      <c r="GE24" s="845" t="str">
        <f aca="false">IF(GD24&gt;1,"niet OK","")</f>
        <v/>
      </c>
    </row>
    <row r="25" s="618" customFormat="true" ht="12" hidden="false" customHeight="true" outlineLevel="0" collapsed="false">
      <c r="A25" s="20"/>
      <c r="B25" s="827"/>
      <c r="C25" s="879" t="str">
        <f aca="false">IF(OR(F13&gt;1,F14&gt;10,F15&gt;1,F18&gt;1,F19&gt;1,F20&gt;1,F22&gt;1,GD13&gt;1,GD14&gt;1,GD15&gt;1,GD22&gt;1,GD23&gt;1,GD24&gt;1,GD25&gt;1),"Foutboodschap:             Het beweidingspercentage kan niet groter zijn dan 100%. Kijk de opgave van de begrazing na, en corrigeer!"," ")</f>
        <v> </v>
      </c>
      <c r="D25" s="879"/>
      <c r="E25" s="879"/>
      <c r="F25" s="879"/>
      <c r="G25" s="879"/>
      <c r="H25" s="879"/>
      <c r="I25" s="879"/>
      <c r="J25" s="879"/>
      <c r="K25" s="434"/>
      <c r="L25" s="834" t="s">
        <v>305</v>
      </c>
      <c r="M25" s="835" t="s">
        <v>47</v>
      </c>
      <c r="O25" s="835" t="s">
        <v>49</v>
      </c>
      <c r="Q25" s="836" t="s">
        <v>52</v>
      </c>
      <c r="R25" s="618" t="s">
        <v>53</v>
      </c>
      <c r="S25" s="618" t="s">
        <v>54</v>
      </c>
      <c r="GA25" s="852" t="s">
        <v>277</v>
      </c>
      <c r="GB25" s="711"/>
      <c r="GD25" s="854" t="n">
        <f aca="false">L35</f>
        <v>0</v>
      </c>
      <c r="GE25" s="845" t="str">
        <f aca="false">IF(GD25&gt;1,"niet OK","")</f>
        <v/>
      </c>
    </row>
    <row r="26" s="618" customFormat="true" ht="13.95" hidden="true" customHeight="true" outlineLevel="0" collapsed="false">
      <c r="A26" s="20"/>
      <c r="B26" s="827"/>
      <c r="C26" s="879"/>
      <c r="D26" s="879"/>
      <c r="E26" s="879"/>
      <c r="F26" s="879"/>
      <c r="G26" s="879"/>
      <c r="H26" s="879"/>
      <c r="I26" s="879"/>
      <c r="J26" s="879"/>
      <c r="K26" s="434"/>
      <c r="L26" s="847" t="n">
        <f aca="false">'3-productie'!M158</f>
        <v>0</v>
      </c>
      <c r="M26" s="848" t="n">
        <v>50</v>
      </c>
      <c r="O26" s="848" t="n">
        <v>50</v>
      </c>
      <c r="Q26" s="849" t="n">
        <f aca="false">'3-productie'!X158</f>
        <v>100</v>
      </c>
      <c r="R26" s="618" t="str">
        <f aca="false">'3-productie'!Y158</f>
        <v>OK</v>
      </c>
      <c r="S26" s="618" t="n">
        <f aca="false">'3-productie'!Z48</f>
        <v>0</v>
      </c>
      <c r="GA26" s="880" t="s">
        <v>26</v>
      </c>
      <c r="GB26" s="603" t="n">
        <f aca="false">SUM(GB20:GB25)</f>
        <v>0</v>
      </c>
      <c r="GD26" s="881"/>
    </row>
    <row r="27" s="618" customFormat="true" ht="13.95" hidden="true" customHeight="true" outlineLevel="0" collapsed="false">
      <c r="A27" s="20"/>
      <c r="B27" s="827"/>
      <c r="C27" s="879"/>
      <c r="D27" s="879"/>
      <c r="E27" s="879"/>
      <c r="F27" s="879"/>
      <c r="G27" s="879"/>
      <c r="H27" s="879"/>
      <c r="I27" s="879"/>
      <c r="J27" s="879"/>
      <c r="K27" s="434"/>
      <c r="L27" s="847" t="n">
        <f aca="false">'3-productie'!M159</f>
        <v>0</v>
      </c>
      <c r="M27" s="848" t="n">
        <v>10</v>
      </c>
      <c r="O27" s="848" t="n">
        <v>90</v>
      </c>
      <c r="Q27" s="849" t="n">
        <f aca="false">'3-productie'!X49</f>
        <v>0</v>
      </c>
      <c r="R27" s="618" t="str">
        <f aca="false">'3-productie'!Y159</f>
        <v>OK</v>
      </c>
      <c r="S27" s="618" t="n">
        <f aca="false">'3-productie'!Z49</f>
        <v>0</v>
      </c>
    </row>
    <row r="28" s="618" customFormat="true" ht="13.95" hidden="true" customHeight="true" outlineLevel="0" collapsed="false">
      <c r="A28" s="20"/>
      <c r="B28" s="827"/>
      <c r="C28" s="879"/>
      <c r="D28" s="879"/>
      <c r="E28" s="879"/>
      <c r="F28" s="879"/>
      <c r="G28" s="879"/>
      <c r="H28" s="879"/>
      <c r="I28" s="879"/>
      <c r="J28" s="879"/>
      <c r="K28" s="434"/>
      <c r="L28" s="847" t="n">
        <f aca="false">'3-productie'!M160</f>
        <v>0</v>
      </c>
      <c r="M28" s="848"/>
      <c r="O28" s="848"/>
      <c r="Q28" s="849" t="n">
        <f aca="false">'3-productie'!X50</f>
        <v>0</v>
      </c>
      <c r="R28" s="618" t="str">
        <f aca="false">'3-productie'!Y160</f>
        <v>OK</v>
      </c>
      <c r="S28" s="618" t="n">
        <f aca="false">'3-productie'!Z50</f>
        <v>0</v>
      </c>
    </row>
    <row r="29" s="618" customFormat="true" ht="13.95" hidden="true" customHeight="true" outlineLevel="0" collapsed="false">
      <c r="A29" s="20"/>
      <c r="B29" s="827"/>
      <c r="C29" s="879"/>
      <c r="D29" s="879"/>
      <c r="E29" s="879"/>
      <c r="F29" s="879"/>
      <c r="G29" s="879"/>
      <c r="H29" s="879"/>
      <c r="I29" s="879"/>
      <c r="J29" s="879"/>
      <c r="K29" s="434"/>
      <c r="L29" s="832"/>
    </row>
    <row r="30" s="618" customFormat="true" ht="13.95" hidden="true" customHeight="true" outlineLevel="0" collapsed="false">
      <c r="A30" s="20"/>
      <c r="B30" s="827"/>
      <c r="C30" s="879"/>
      <c r="D30" s="879"/>
      <c r="E30" s="879"/>
      <c r="F30" s="879"/>
      <c r="G30" s="879"/>
      <c r="H30" s="879"/>
      <c r="I30" s="879"/>
      <c r="J30" s="879"/>
      <c r="K30" s="434"/>
      <c r="L30" s="832"/>
    </row>
    <row r="31" s="618" customFormat="true" ht="61.95" hidden="true" customHeight="true" outlineLevel="0" collapsed="false">
      <c r="A31" s="20"/>
      <c r="B31" s="827"/>
      <c r="C31" s="879"/>
      <c r="D31" s="879"/>
      <c r="E31" s="879"/>
      <c r="F31" s="879"/>
      <c r="G31" s="879"/>
      <c r="H31" s="879"/>
      <c r="I31" s="879"/>
      <c r="J31" s="879"/>
      <c r="K31" s="434"/>
      <c r="L31" s="834" t="s">
        <v>305</v>
      </c>
      <c r="M31" s="835" t="s">
        <v>47</v>
      </c>
      <c r="O31" s="835" t="s">
        <v>49</v>
      </c>
      <c r="Q31" s="836" t="s">
        <v>52</v>
      </c>
      <c r="R31" s="618" t="s">
        <v>53</v>
      </c>
      <c r="S31" s="618" t="s">
        <v>54</v>
      </c>
    </row>
    <row r="32" s="618" customFormat="true" ht="13.95" hidden="true" customHeight="true" outlineLevel="0" collapsed="false">
      <c r="A32" s="20"/>
      <c r="B32" s="827"/>
      <c r="C32" s="879"/>
      <c r="D32" s="879"/>
      <c r="E32" s="879"/>
      <c r="F32" s="879"/>
      <c r="G32" s="879"/>
      <c r="H32" s="879"/>
      <c r="I32" s="879"/>
      <c r="J32" s="879"/>
      <c r="K32" s="434"/>
      <c r="L32" s="847" t="n">
        <f aca="false">'3-productie'!M170</f>
        <v>0</v>
      </c>
      <c r="M32" s="848" t="n">
        <v>50</v>
      </c>
      <c r="O32" s="848" t="n">
        <v>50</v>
      </c>
      <c r="Q32" s="849" t="n">
        <f aca="false">'3-productie'!X170</f>
        <v>100</v>
      </c>
      <c r="R32" s="618" t="str">
        <f aca="false">'3-productie'!Y170</f>
        <v>OK</v>
      </c>
      <c r="S32" s="618" t="n">
        <f aca="false">'3-productie'!Z170</f>
        <v>0</v>
      </c>
    </row>
    <row r="33" s="618" customFormat="true" ht="13.95" hidden="true" customHeight="true" outlineLevel="0" collapsed="false">
      <c r="A33" s="20"/>
      <c r="B33" s="827"/>
      <c r="C33" s="879"/>
      <c r="D33" s="879"/>
      <c r="E33" s="879"/>
      <c r="F33" s="879"/>
      <c r="G33" s="879"/>
      <c r="H33" s="879"/>
      <c r="I33" s="879"/>
      <c r="J33" s="879"/>
      <c r="K33" s="434"/>
      <c r="L33" s="847" t="n">
        <f aca="false">'3-productie'!M171</f>
        <v>0</v>
      </c>
      <c r="M33" s="848" t="n">
        <v>10</v>
      </c>
      <c r="O33" s="848" t="n">
        <v>90</v>
      </c>
      <c r="Q33" s="849" t="n">
        <f aca="false">'3-productie'!X171</f>
        <v>100</v>
      </c>
      <c r="R33" s="618" t="str">
        <f aca="false">'3-productie'!Y171</f>
        <v>OK</v>
      </c>
      <c r="S33" s="618" t="n">
        <f aca="false">'3-productie'!Z171</f>
        <v>0</v>
      </c>
    </row>
    <row r="34" s="618" customFormat="true" ht="13.95" hidden="true" customHeight="true" outlineLevel="0" collapsed="false">
      <c r="A34" s="20"/>
      <c r="B34" s="827"/>
      <c r="C34" s="879"/>
      <c r="D34" s="879"/>
      <c r="E34" s="879"/>
      <c r="F34" s="879"/>
      <c r="G34" s="879"/>
      <c r="H34" s="879"/>
      <c r="I34" s="879"/>
      <c r="J34" s="879"/>
      <c r="K34" s="434"/>
      <c r="L34" s="847" t="n">
        <f aca="false">'3-productie'!M172</f>
        <v>0</v>
      </c>
      <c r="M34" s="848"/>
      <c r="O34" s="848"/>
      <c r="Q34" s="849" t="n">
        <f aca="false">'3-productie'!X172</f>
        <v>100</v>
      </c>
      <c r="R34" s="618" t="str">
        <f aca="false">'3-productie'!Y172</f>
        <v>OK</v>
      </c>
      <c r="S34" s="618" t="n">
        <f aca="false">'3-productie'!Z172</f>
        <v>0</v>
      </c>
    </row>
    <row r="35" s="618" customFormat="true" ht="14.55" hidden="true" customHeight="true" outlineLevel="0" collapsed="false">
      <c r="A35" s="20"/>
      <c r="B35" s="827"/>
      <c r="C35" s="879"/>
      <c r="D35" s="879"/>
      <c r="E35" s="879"/>
      <c r="F35" s="879"/>
      <c r="G35" s="879"/>
      <c r="H35" s="879"/>
      <c r="I35" s="879"/>
      <c r="J35" s="879"/>
      <c r="K35" s="434"/>
      <c r="L35" s="847" t="n">
        <f aca="false">'3-productie'!M173</f>
        <v>0</v>
      </c>
      <c r="M35" s="848"/>
      <c r="O35" s="848"/>
      <c r="Q35" s="849" t="n">
        <f aca="false">'3-productie'!X173</f>
        <v>100</v>
      </c>
      <c r="R35" s="618" t="str">
        <f aca="false">'3-productie'!Y173</f>
        <v>OK</v>
      </c>
      <c r="S35" s="618" t="n">
        <f aca="false">'3-productie'!Z173</f>
        <v>0</v>
      </c>
    </row>
    <row r="36" customFormat="false" ht="16.2" hidden="true" customHeight="true" outlineLevel="0" collapsed="false">
      <c r="B36" s="827"/>
      <c r="C36" s="879"/>
      <c r="D36" s="879"/>
      <c r="E36" s="879"/>
      <c r="F36" s="879"/>
      <c r="G36" s="879"/>
      <c r="H36" s="879"/>
      <c r="I36" s="879"/>
      <c r="J36" s="879"/>
      <c r="K36" s="434"/>
      <c r="GA36" s="618"/>
      <c r="GB36" s="618"/>
      <c r="GC36" s="618"/>
      <c r="GD36" s="618"/>
      <c r="GE36" s="434"/>
    </row>
    <row r="37" customFormat="false" ht="16.2" hidden="true" customHeight="true" outlineLevel="0" collapsed="false">
      <c r="B37" s="827"/>
      <c r="C37" s="879"/>
      <c r="D37" s="879"/>
      <c r="E37" s="879"/>
      <c r="F37" s="879"/>
      <c r="G37" s="879"/>
      <c r="H37" s="879"/>
      <c r="I37" s="879"/>
      <c r="J37" s="879"/>
      <c r="K37" s="434"/>
      <c r="GA37" s="618"/>
      <c r="GB37" s="618"/>
      <c r="GC37" s="434"/>
      <c r="GD37" s="618"/>
      <c r="GE37" s="434"/>
    </row>
    <row r="38" customFormat="false" ht="13.95" hidden="false" customHeight="true" outlineLevel="0" collapsed="false">
      <c r="B38" s="827"/>
      <c r="C38" s="879"/>
      <c r="D38" s="879"/>
      <c r="E38" s="879"/>
      <c r="F38" s="879"/>
      <c r="G38" s="879"/>
      <c r="H38" s="879"/>
      <c r="I38" s="879"/>
      <c r="J38" s="879"/>
      <c r="K38" s="882"/>
      <c r="L38" s="883"/>
      <c r="M38" s="883"/>
      <c r="N38" s="884"/>
      <c r="O38" s="884"/>
      <c r="P38" s="884"/>
      <c r="Q38" s="884"/>
      <c r="GA38" s="880" t="s">
        <v>26</v>
      </c>
      <c r="GB38" s="885" t="n">
        <f aca="false">GB22+GB23+GB24+GB25</f>
        <v>0</v>
      </c>
      <c r="GC38" s="434"/>
      <c r="GD38" s="618"/>
      <c r="GE38" s="434"/>
    </row>
    <row r="39" customFormat="false" ht="2.55" hidden="false" customHeight="true" outlineLevel="0" collapsed="false">
      <c r="B39" s="827"/>
      <c r="C39" s="434"/>
      <c r="D39" s="434"/>
      <c r="E39" s="434"/>
      <c r="F39" s="434"/>
      <c r="G39" s="434"/>
      <c r="H39" s="434"/>
      <c r="I39" s="434"/>
      <c r="J39" s="434"/>
      <c r="K39" s="434"/>
    </row>
    <row r="40" customFormat="false" ht="16.2" hidden="true" customHeight="true" outlineLevel="0" collapsed="false">
      <c r="B40" s="23"/>
    </row>
    <row r="41" customFormat="false" ht="16.2" hidden="true" customHeight="true" outlineLevel="0" collapsed="false">
      <c r="B41" s="23"/>
    </row>
    <row r="42" customFormat="false" ht="16.2" hidden="true" customHeight="true" outlineLevel="0" collapsed="false">
      <c r="B42" s="23"/>
    </row>
    <row r="43" customFormat="false" ht="16.2" hidden="true" customHeight="true" outlineLevel="0" collapsed="false">
      <c r="B43" s="815"/>
      <c r="I43" s="886"/>
    </row>
    <row r="44" customFormat="false" ht="16.2" hidden="true" customHeight="true" outlineLevel="0" collapsed="false">
      <c r="B44" s="24"/>
      <c r="D44" s="23"/>
      <c r="E44" s="23"/>
      <c r="F44" s="23"/>
      <c r="G44" s="23"/>
      <c r="H44" s="23"/>
      <c r="I44" s="23"/>
      <c r="J44" s="23"/>
      <c r="K44" s="23"/>
      <c r="L44" s="23"/>
      <c r="M44" s="23"/>
      <c r="N44" s="23"/>
      <c r="O44" s="23"/>
      <c r="P44" s="23"/>
      <c r="Q44" s="820"/>
      <c r="R44" s="821"/>
      <c r="S44" s="821"/>
      <c r="T44" s="302"/>
      <c r="U44" s="302"/>
      <c r="V44" s="302"/>
      <c r="W44" s="302"/>
      <c r="X44" s="302"/>
      <c r="Y44" s="818"/>
    </row>
    <row r="45" customFormat="false" ht="24.75" hidden="true" customHeight="true" outlineLevel="0" collapsed="false">
      <c r="B45" s="887" t="s">
        <v>306</v>
      </c>
      <c r="C45" s="887"/>
      <c r="D45" s="887"/>
      <c r="E45" s="887"/>
      <c r="F45" s="887"/>
      <c r="G45" s="887"/>
      <c r="H45" s="887"/>
      <c r="I45" s="887"/>
      <c r="J45" s="887"/>
      <c r="K45" s="887"/>
      <c r="L45" s="887"/>
      <c r="M45" s="887"/>
      <c r="N45" s="887"/>
      <c r="O45" s="887"/>
      <c r="P45" s="23"/>
      <c r="Q45" s="820"/>
      <c r="R45" s="820"/>
      <c r="S45" s="820"/>
      <c r="T45" s="302"/>
      <c r="U45" s="302"/>
      <c r="V45" s="302"/>
      <c r="W45" s="302"/>
      <c r="X45" s="302"/>
      <c r="Y45" s="302"/>
    </row>
    <row r="46" customFormat="false" ht="40.2" hidden="true" customHeight="true" outlineLevel="0" collapsed="false">
      <c r="B46" s="887" t="s">
        <v>307</v>
      </c>
      <c r="C46" s="887"/>
      <c r="D46" s="887"/>
      <c r="E46" s="887"/>
      <c r="F46" s="887"/>
      <c r="G46" s="887"/>
      <c r="H46" s="887"/>
      <c r="I46" s="887"/>
      <c r="J46" s="887"/>
      <c r="K46" s="887"/>
      <c r="L46" s="887"/>
      <c r="M46" s="887"/>
      <c r="N46" s="887"/>
      <c r="O46" s="887"/>
      <c r="P46" s="23"/>
      <c r="Q46" s="820"/>
      <c r="R46" s="820"/>
      <c r="S46" s="820"/>
      <c r="T46" s="302"/>
      <c r="U46" s="302"/>
      <c r="V46" s="302"/>
      <c r="W46" s="302"/>
      <c r="X46" s="302"/>
      <c r="Y46" s="302"/>
    </row>
    <row r="47" s="891" customFormat="true" ht="37.2" hidden="true" customHeight="true" outlineLevel="0" collapsed="false">
      <c r="A47" s="888"/>
      <c r="B47" s="889" t="s">
        <v>308</v>
      </c>
      <c r="C47" s="889"/>
      <c r="D47" s="889"/>
      <c r="E47" s="889"/>
      <c r="F47" s="889"/>
      <c r="G47" s="889"/>
      <c r="H47" s="889"/>
      <c r="I47" s="889"/>
      <c r="J47" s="889"/>
      <c r="K47" s="890"/>
      <c r="N47" s="890"/>
      <c r="O47" s="890"/>
      <c r="P47" s="890"/>
      <c r="Q47" s="892"/>
      <c r="R47" s="893"/>
      <c r="S47" s="893"/>
      <c r="T47" s="894"/>
      <c r="U47" s="894"/>
      <c r="V47" s="894"/>
      <c r="W47" s="894"/>
      <c r="X47" s="894"/>
      <c r="Y47" s="894"/>
      <c r="GA47" s="815"/>
      <c r="GB47" s="815"/>
      <c r="GC47" s="815"/>
      <c r="GD47" s="815"/>
    </row>
    <row r="48" customFormat="false" ht="15.6" hidden="false" customHeight="true" outlineLevel="0" collapsed="false">
      <c r="B48" s="23"/>
      <c r="C48" s="822" t="s">
        <v>309</v>
      </c>
      <c r="D48" s="23"/>
      <c r="E48" s="23"/>
      <c r="F48" s="23"/>
      <c r="G48" s="23"/>
      <c r="H48" s="23"/>
      <c r="I48" s="23"/>
      <c r="J48" s="23"/>
      <c r="K48" s="23"/>
      <c r="L48" s="23"/>
      <c r="M48" s="23"/>
      <c r="N48" s="23"/>
      <c r="O48" s="23"/>
      <c r="P48" s="23"/>
      <c r="Q48" s="820"/>
      <c r="R48" s="820"/>
      <c r="S48" s="820"/>
      <c r="T48" s="302"/>
      <c r="U48" s="302"/>
      <c r="V48" s="302"/>
      <c r="W48" s="302"/>
      <c r="X48" s="302"/>
      <c r="Y48" s="302"/>
      <c r="GC48" s="891"/>
    </row>
    <row r="49" s="832" customFormat="true" ht="31.95" hidden="false" customHeight="true" outlineLevel="0" collapsed="false">
      <c r="C49" s="823" t="s">
        <v>310</v>
      </c>
      <c r="D49" s="823"/>
      <c r="E49" s="823"/>
      <c r="F49" s="823"/>
      <c r="G49" s="823"/>
      <c r="H49" s="823"/>
      <c r="I49" s="823"/>
      <c r="J49" s="823"/>
      <c r="R49" s="895"/>
      <c r="S49" s="895"/>
      <c r="GA49" s="896"/>
      <c r="GB49" s="896"/>
      <c r="GC49" s="896"/>
      <c r="GD49" s="896"/>
      <c r="GE49" s="896"/>
      <c r="GF49" s="896"/>
      <c r="GG49" s="896"/>
      <c r="GH49" s="896"/>
    </row>
    <row r="50" customFormat="false" ht="1.95" hidden="false" customHeight="true" outlineLevel="0" collapsed="false">
      <c r="C50" s="896"/>
      <c r="D50" s="896"/>
      <c r="E50" s="896"/>
      <c r="F50" s="896"/>
      <c r="G50" s="896"/>
      <c r="H50" s="896"/>
      <c r="I50" s="896"/>
      <c r="J50" s="896"/>
      <c r="K50" s="896"/>
      <c r="L50" s="896"/>
      <c r="M50" s="896"/>
      <c r="N50" s="896"/>
      <c r="O50" s="896"/>
      <c r="P50" s="896"/>
      <c r="Q50" s="896"/>
      <c r="R50" s="892"/>
      <c r="S50" s="892"/>
      <c r="T50" s="302"/>
      <c r="U50" s="302"/>
      <c r="V50" s="302"/>
      <c r="W50" s="302"/>
      <c r="X50" s="302"/>
      <c r="Y50" s="302"/>
      <c r="GA50" s="891"/>
      <c r="GB50" s="891"/>
      <c r="GD50" s="891"/>
    </row>
    <row r="51" customFormat="false" ht="62.55" hidden="false" customHeight="true" outlineLevel="0" collapsed="false">
      <c r="B51" s="897" t="s">
        <v>311</v>
      </c>
      <c r="C51" s="829" t="s">
        <v>312</v>
      </c>
      <c r="D51" s="898" t="s">
        <v>313</v>
      </c>
      <c r="E51" s="899"/>
      <c r="F51" s="900" t="s">
        <v>314</v>
      </c>
      <c r="G51" s="901" t="s">
        <v>315</v>
      </c>
      <c r="H51" s="899"/>
      <c r="I51" s="902" t="s">
        <v>316</v>
      </c>
      <c r="J51" s="903" t="s">
        <v>303</v>
      </c>
      <c r="K51" s="815"/>
      <c r="L51" s="904" t="s">
        <v>317</v>
      </c>
      <c r="M51" s="904" t="s">
        <v>318</v>
      </c>
      <c r="N51" s="905"/>
      <c r="O51" s="904" t="s">
        <v>319</v>
      </c>
      <c r="P51" s="904" t="s">
        <v>320</v>
      </c>
      <c r="Q51" s="904" t="s">
        <v>321</v>
      </c>
      <c r="R51" s="32"/>
      <c r="S51" s="820"/>
      <c r="T51" s="302"/>
      <c r="U51" s="302"/>
      <c r="V51" s="302"/>
      <c r="W51" s="302"/>
      <c r="X51" s="302"/>
      <c r="Y51" s="302"/>
    </row>
    <row r="52" customFormat="false" ht="12.75" hidden="false" customHeight="true" outlineLevel="0" collapsed="false">
      <c r="B52" s="906" t="str">
        <f aca="false">IF(ISERROR(VLOOKUP($C52,beweidingnorm,2,FALSE())),"",VLOOKUP($C52,beweidingnorm,2,FALSE()))</f>
        <v/>
      </c>
      <c r="C52" s="907"/>
      <c r="D52" s="138"/>
      <c r="E52" s="7"/>
      <c r="F52" s="908"/>
      <c r="G52" s="909"/>
      <c r="H52" s="281"/>
      <c r="I52" s="910" t="n">
        <f aca="false">IF($D52=0,0,G52-F52+1)</f>
        <v>0</v>
      </c>
      <c r="J52" s="911"/>
      <c r="L52" s="858" t="n">
        <f aca="false">IF(ISERROR(VLOOKUP($C52,beweidingnorm,3,FALSE())),0,VLOOKUP($C52,beweidingnorm,3,FALSE()))</f>
        <v>0</v>
      </c>
      <c r="M52" s="858" t="n">
        <f aca="false">$D52*L52*$I52/366*$J52/24</f>
        <v>0</v>
      </c>
      <c r="N52" s="832"/>
      <c r="O52" s="858" t="n">
        <f aca="false">IF(ISERROR(VLOOKUP($C52,beweidingnorm,5,FALSE())),0,VLOOKUP($C52,beweidingnorm,5,FALSE()))</f>
        <v>0</v>
      </c>
      <c r="P52" s="858" t="n">
        <f aca="false">$D52*O52*$I52/366*$J52/24</f>
        <v>0</v>
      </c>
      <c r="Q52" s="912"/>
      <c r="R52" s="913" t="str">
        <f aca="false">IF(ISERROR(VLOOKUP($T52,perceelsgroepnorm,8,FALSE()))," ",(VLOOKUP($T52,perceelsgroepnorm,8,FALSE())))</f>
        <v> </v>
      </c>
      <c r="S52" s="914"/>
      <c r="T52" s="915" t="n">
        <f aca="false">IF(ISERROR(VLOOKUP($Q52,PERNAAM,2,FALSE())),0,VLOOKUP($Q52,PERNAAM,2,FALSE()))</f>
        <v>0</v>
      </c>
      <c r="V52" s="916"/>
    </row>
    <row r="53" customFormat="false" ht="12.75" hidden="false" customHeight="true" outlineLevel="0" collapsed="false">
      <c r="B53" s="917" t="str">
        <f aca="false">IF(ISERROR(VLOOKUP($C53,beweidingnorm,2,FALSE())),"",VLOOKUP($C53,beweidingnorm,2,FALSE()))</f>
        <v/>
      </c>
      <c r="C53" s="907"/>
      <c r="D53" s="711"/>
      <c r="E53" s="7"/>
      <c r="F53" s="908"/>
      <c r="G53" s="909"/>
      <c r="H53" s="7"/>
      <c r="I53" s="918" t="n">
        <f aca="false">IF($D53=0,0,G53-F53+1)</f>
        <v>0</v>
      </c>
      <c r="J53" s="919"/>
      <c r="L53" s="858" t="n">
        <f aca="false">IF(ISERROR(VLOOKUP($C53,beweidingnorm,3,FALSE())),0,VLOOKUP($C53,beweidingnorm,3,FALSE()))</f>
        <v>0</v>
      </c>
      <c r="M53" s="858" t="n">
        <f aca="false">$D53*L53*$I53/366*$J53/24</f>
        <v>0</v>
      </c>
      <c r="N53" s="832"/>
      <c r="O53" s="858" t="n">
        <f aca="false">IF(ISERROR(VLOOKUP($C53,beweidingnorm,5,FALSE())),0,VLOOKUP($C53,beweidingnorm,5,FALSE()))</f>
        <v>0</v>
      </c>
      <c r="P53" s="858" t="n">
        <f aca="false">$D53*O53*$I53/366*$J53/24</f>
        <v>0</v>
      </c>
      <c r="Q53" s="912"/>
      <c r="R53" s="913" t="str">
        <f aca="false">IF(ISERROR(VLOOKUP($T53,perceelsgroepnorm,8,FALSE()))," ",(VLOOKUP($T53,perceelsgroepnorm,8,FALSE())))</f>
        <v> </v>
      </c>
      <c r="S53" s="914"/>
      <c r="T53" s="915" t="n">
        <f aca="false">IF(ISERROR(VLOOKUP($Q53,PERNAAM,2,FALSE())),0,VLOOKUP($Q53,PERNAAM,2,FALSE()))</f>
        <v>0</v>
      </c>
    </row>
    <row r="54" customFormat="false" ht="12.75" hidden="false" customHeight="true" outlineLevel="0" collapsed="false">
      <c r="B54" s="917" t="str">
        <f aca="false">IF(ISERROR(VLOOKUP($C54,beweidingnorm,2,FALSE())),"",VLOOKUP($C54,beweidingnorm,2,FALSE()))</f>
        <v/>
      </c>
      <c r="C54" s="907"/>
      <c r="D54" s="711"/>
      <c r="E54" s="920" t="n">
        <v>40648</v>
      </c>
      <c r="F54" s="908"/>
      <c r="G54" s="909"/>
      <c r="H54" s="7"/>
      <c r="I54" s="918" t="n">
        <f aca="false">IF($D54=0,0,G54-F54+1)</f>
        <v>0</v>
      </c>
      <c r="J54" s="919"/>
      <c r="L54" s="858" t="n">
        <f aca="false">IF(ISERROR(VLOOKUP($C54,beweidingnorm,3,FALSE())),0,VLOOKUP($C54,beweidingnorm,3,FALSE()))</f>
        <v>0</v>
      </c>
      <c r="M54" s="858" t="n">
        <f aca="false">$D54*L54*$I54/366*$J54/24</f>
        <v>0</v>
      </c>
      <c r="N54" s="832"/>
      <c r="O54" s="858" t="n">
        <f aca="false">IF(ISERROR(VLOOKUP($C54,beweidingnorm,5,FALSE())),0,VLOOKUP($C54,beweidingnorm,5,FALSE()))</f>
        <v>0</v>
      </c>
      <c r="P54" s="858" t="n">
        <f aca="false">$D54*O54*$I54/366*$J54/24</f>
        <v>0</v>
      </c>
      <c r="Q54" s="912"/>
      <c r="R54" s="913" t="str">
        <f aca="false">IF(ISERROR(VLOOKUP($T54,perceelsgroepnorm,8,FALSE()))," ",(VLOOKUP($T54,perceelsgroepnorm,8,FALSE())))</f>
        <v> </v>
      </c>
      <c r="S54" s="914"/>
      <c r="T54" s="915" t="n">
        <f aca="false">IF(ISERROR(VLOOKUP($Q54,PERNAAM,2,FALSE())),0,VLOOKUP($Q54,PERNAAM,2,FALSE()))</f>
        <v>0</v>
      </c>
    </row>
    <row r="55" customFormat="false" ht="12.75" hidden="false" customHeight="true" outlineLevel="0" collapsed="false">
      <c r="B55" s="917" t="str">
        <f aca="false">IF(ISERROR(VLOOKUP($C55,beweidingnorm,2,FALSE())),"",VLOOKUP($C55,beweidingnorm,2,FALSE()))</f>
        <v/>
      </c>
      <c r="C55" s="907"/>
      <c r="D55" s="711"/>
      <c r="E55" s="7"/>
      <c r="F55" s="908"/>
      <c r="G55" s="909"/>
      <c r="H55" s="7"/>
      <c r="I55" s="918" t="n">
        <f aca="false">IF($D55=0,0,G55-F55+1)</f>
        <v>0</v>
      </c>
      <c r="J55" s="919"/>
      <c r="L55" s="858" t="n">
        <f aca="false">IF(ISERROR(VLOOKUP($C55,beweidingnorm,3,FALSE())),0,VLOOKUP($C55,beweidingnorm,3,FALSE()))</f>
        <v>0</v>
      </c>
      <c r="M55" s="858" t="n">
        <f aca="false">$D55*L55*$I55/366*$J55/24</f>
        <v>0</v>
      </c>
      <c r="N55" s="832"/>
      <c r="O55" s="858" t="n">
        <f aca="false">IF(ISERROR(VLOOKUP($C55,beweidingnorm,5,FALSE())),0,VLOOKUP($C55,beweidingnorm,5,FALSE()))</f>
        <v>0</v>
      </c>
      <c r="P55" s="858" t="n">
        <f aca="false">$D55*O55*$I55/366*$J55/24</f>
        <v>0</v>
      </c>
      <c r="Q55" s="912"/>
      <c r="R55" s="913" t="str">
        <f aca="false">IF(ISERROR(VLOOKUP($T55,perceelsgroepnorm,8,FALSE()))," ",(VLOOKUP($T55,perceelsgroepnorm,8,FALSE())))</f>
        <v> </v>
      </c>
      <c r="S55" s="914"/>
      <c r="T55" s="915" t="n">
        <f aca="false">IF(ISERROR(VLOOKUP($Q55,PERNAAM,2,FALSE())),0,VLOOKUP($Q55,PERNAAM,2,FALSE()))</f>
        <v>0</v>
      </c>
    </row>
    <row r="56" customFormat="false" ht="12.75" hidden="false" customHeight="true" outlineLevel="0" collapsed="false">
      <c r="B56" s="917" t="str">
        <f aca="false">IF(ISERROR(VLOOKUP($C56,beweidingnorm,2,FALSE())),"",VLOOKUP($C56,beweidingnorm,2,FALSE()))</f>
        <v/>
      </c>
      <c r="C56" s="907"/>
      <c r="D56" s="711"/>
      <c r="E56" s="7"/>
      <c r="F56" s="908"/>
      <c r="G56" s="909"/>
      <c r="H56" s="7"/>
      <c r="I56" s="918" t="n">
        <f aca="false">IF($D56=0,0,G56-F56+1)</f>
        <v>0</v>
      </c>
      <c r="J56" s="919"/>
      <c r="L56" s="858" t="n">
        <f aca="false">IF(ISERROR(VLOOKUP($C56,beweidingnorm,3,FALSE())),0,VLOOKUP($C56,beweidingnorm,3,FALSE()))</f>
        <v>0</v>
      </c>
      <c r="M56" s="858" t="n">
        <f aca="false">$D56*L56*$I56/366*$J56/24</f>
        <v>0</v>
      </c>
      <c r="N56" s="832"/>
      <c r="O56" s="858" t="n">
        <f aca="false">IF(ISERROR(VLOOKUP($C56,beweidingnorm,5,FALSE())),0,VLOOKUP($C56,beweidingnorm,5,FALSE()))</f>
        <v>0</v>
      </c>
      <c r="P56" s="858" t="n">
        <f aca="false">$D56*O56*$I56/366*$J56/24</f>
        <v>0</v>
      </c>
      <c r="Q56" s="912"/>
      <c r="R56" s="913" t="str">
        <f aca="false">IF(ISERROR(VLOOKUP($T56,perceelsgroepnorm,8,FALSE()))," ",(VLOOKUP($T56,perceelsgroepnorm,8,FALSE())))</f>
        <v> </v>
      </c>
      <c r="S56" s="914"/>
      <c r="T56" s="915" t="n">
        <f aca="false">IF(ISERROR(VLOOKUP($Q56,PERNAAM,2,FALSE())),0,VLOOKUP($Q56,PERNAAM,2,FALSE()))</f>
        <v>0</v>
      </c>
    </row>
    <row r="57" customFormat="false" ht="12.75" hidden="false" customHeight="true" outlineLevel="0" collapsed="false">
      <c r="B57" s="917" t="str">
        <f aca="false">IF(ISERROR(VLOOKUP($C57,beweidingnorm,2,FALSE())),"",VLOOKUP($C57,beweidingnorm,2,FALSE()))</f>
        <v/>
      </c>
      <c r="C57" s="907"/>
      <c r="D57" s="711"/>
      <c r="E57" s="7"/>
      <c r="F57" s="908"/>
      <c r="G57" s="909"/>
      <c r="H57" s="7"/>
      <c r="I57" s="918" t="n">
        <f aca="false">IF($D57=0,0,G57-F57+1)</f>
        <v>0</v>
      </c>
      <c r="J57" s="919"/>
      <c r="L57" s="858" t="n">
        <f aca="false">IF(ISERROR(VLOOKUP($C57,beweidingnorm,3,FALSE())),0,VLOOKUP($C57,beweidingnorm,3,FALSE()))</f>
        <v>0</v>
      </c>
      <c r="M57" s="858" t="n">
        <f aca="false">$D57*L57*$I57/366*$J57/24</f>
        <v>0</v>
      </c>
      <c r="N57" s="832"/>
      <c r="O57" s="858" t="n">
        <f aca="false">IF(ISERROR(VLOOKUP($C57,beweidingnorm,5,FALSE())),0,VLOOKUP($C57,beweidingnorm,5,FALSE()))</f>
        <v>0</v>
      </c>
      <c r="P57" s="858" t="n">
        <f aca="false">$D57*O57*$I57/366*$J57/24</f>
        <v>0</v>
      </c>
      <c r="Q57" s="912"/>
      <c r="R57" s="913" t="str">
        <f aca="false">IF(ISERROR(VLOOKUP($T57,perceelsgroepnorm,8,FALSE()))," ",(VLOOKUP($T57,perceelsgroepnorm,8,FALSE())))</f>
        <v> </v>
      </c>
      <c r="S57" s="914"/>
      <c r="T57" s="915" t="n">
        <f aca="false">IF(ISERROR(VLOOKUP($Q57,PERNAAM,2,FALSE())),0,VLOOKUP($Q57,PERNAAM,2,FALSE()))</f>
        <v>0</v>
      </c>
    </row>
    <row r="58" customFormat="false" ht="12.75" hidden="false" customHeight="true" outlineLevel="0" collapsed="false">
      <c r="B58" s="917" t="str">
        <f aca="false">IF(ISERROR(VLOOKUP($C58,beweidingnorm,2,FALSE())),"",VLOOKUP($C58,beweidingnorm,2,FALSE()))</f>
        <v/>
      </c>
      <c r="C58" s="907"/>
      <c r="D58" s="711"/>
      <c r="E58" s="7"/>
      <c r="F58" s="908"/>
      <c r="G58" s="909"/>
      <c r="H58" s="7"/>
      <c r="I58" s="918" t="n">
        <f aca="false">IF($D58=0,0,G58-F58+1)</f>
        <v>0</v>
      </c>
      <c r="J58" s="919"/>
      <c r="L58" s="858" t="n">
        <f aca="false">IF(ISERROR(VLOOKUP($C58,beweidingnorm,3,FALSE())),0,VLOOKUP($C58,beweidingnorm,3,FALSE()))</f>
        <v>0</v>
      </c>
      <c r="M58" s="858" t="n">
        <f aca="false">$D58*L58*$I58/366*$J58/24</f>
        <v>0</v>
      </c>
      <c r="N58" s="832"/>
      <c r="O58" s="858" t="n">
        <f aca="false">IF(ISERROR(VLOOKUP($C58,beweidingnorm,5,FALSE())),0,VLOOKUP($C58,beweidingnorm,5,FALSE()))</f>
        <v>0</v>
      </c>
      <c r="P58" s="858" t="n">
        <f aca="false">$D58*O58*$I58/366*$J58/24</f>
        <v>0</v>
      </c>
      <c r="Q58" s="912"/>
      <c r="R58" s="913" t="str">
        <f aca="false">IF(ISERROR(VLOOKUP($T58,perceelsgroepnorm,8,FALSE()))," ",(VLOOKUP($T58,perceelsgroepnorm,8,FALSE())))</f>
        <v> </v>
      </c>
      <c r="S58" s="914"/>
      <c r="T58" s="915" t="n">
        <f aca="false">IF(ISERROR(VLOOKUP($Q58,PERNAAM,2,FALSE())),0,VLOOKUP($Q58,PERNAAM,2,FALSE()))</f>
        <v>0</v>
      </c>
    </row>
    <row r="59" customFormat="false" ht="12.75" hidden="false" customHeight="true" outlineLevel="0" collapsed="false">
      <c r="B59" s="917" t="str">
        <f aca="false">IF(ISERROR(VLOOKUP($C59,beweidingnorm,2,FALSE())),"",VLOOKUP($C59,beweidingnorm,2,FALSE()))</f>
        <v/>
      </c>
      <c r="C59" s="907"/>
      <c r="D59" s="711"/>
      <c r="E59" s="7"/>
      <c r="F59" s="908"/>
      <c r="G59" s="909"/>
      <c r="H59" s="7"/>
      <c r="I59" s="918" t="n">
        <f aca="false">IF($D59=0,0,G59-F59+1)</f>
        <v>0</v>
      </c>
      <c r="J59" s="919"/>
      <c r="L59" s="858" t="n">
        <f aca="false">IF(ISERROR(VLOOKUP($C59,beweidingnorm,3,FALSE())),0,VLOOKUP($C59,beweidingnorm,3,FALSE()))</f>
        <v>0</v>
      </c>
      <c r="M59" s="858" t="n">
        <f aca="false">$D59*L59*$I59/366*$J59/24</f>
        <v>0</v>
      </c>
      <c r="N59" s="832"/>
      <c r="O59" s="858" t="n">
        <f aca="false">IF(ISERROR(VLOOKUP($C59,beweidingnorm,5,FALSE())),0,VLOOKUP($C59,beweidingnorm,5,FALSE()))</f>
        <v>0</v>
      </c>
      <c r="P59" s="858" t="n">
        <f aca="false">$D59*O59*$I59/366*$J59/24</f>
        <v>0</v>
      </c>
      <c r="Q59" s="912"/>
      <c r="R59" s="913" t="str">
        <f aca="false">IF(ISERROR(VLOOKUP($T59,perceelsgroepnorm,8,FALSE()))," ",(VLOOKUP($T59,perceelsgroepnorm,8,FALSE())))</f>
        <v> </v>
      </c>
      <c r="S59" s="914"/>
      <c r="T59" s="915" t="n">
        <f aca="false">IF(ISERROR(VLOOKUP($Q59,PERNAAM,2,FALSE())),0,VLOOKUP($Q59,PERNAAM,2,FALSE()))</f>
        <v>0</v>
      </c>
    </row>
    <row r="60" customFormat="false" ht="12.75" hidden="false" customHeight="true" outlineLevel="0" collapsed="false">
      <c r="B60" s="917" t="str">
        <f aca="false">IF(ISERROR(VLOOKUP($C60,beweidingnorm,2,FALSE())),"",VLOOKUP($C60,beweidingnorm,2,FALSE()))</f>
        <v/>
      </c>
      <c r="C60" s="907"/>
      <c r="D60" s="711"/>
      <c r="E60" s="7"/>
      <c r="F60" s="908"/>
      <c r="G60" s="909"/>
      <c r="H60" s="7"/>
      <c r="I60" s="918" t="n">
        <f aca="false">IF($D60=0,0,G60-F60+1)</f>
        <v>0</v>
      </c>
      <c r="J60" s="919"/>
      <c r="L60" s="858" t="n">
        <f aca="false">IF(ISERROR(VLOOKUP($C60,beweidingnorm,3,FALSE())),0,VLOOKUP($C60,beweidingnorm,3,FALSE()))</f>
        <v>0</v>
      </c>
      <c r="M60" s="858" t="n">
        <f aca="false">$D60*L60*$I60/366*$J60/24</f>
        <v>0</v>
      </c>
      <c r="N60" s="832"/>
      <c r="O60" s="858" t="n">
        <f aca="false">IF(ISERROR(VLOOKUP($C60,beweidingnorm,5,FALSE())),0,VLOOKUP($C60,beweidingnorm,5,FALSE()))</f>
        <v>0</v>
      </c>
      <c r="P60" s="858" t="n">
        <f aca="false">$D60*O60*$I60/366*$J60/24</f>
        <v>0</v>
      </c>
      <c r="Q60" s="912"/>
      <c r="R60" s="913" t="str">
        <f aca="false">IF(ISERROR(VLOOKUP($T60,perceelsgroepnorm,8,FALSE()))," ",(VLOOKUP($T60,perceelsgroepnorm,8,FALSE())))</f>
        <v> </v>
      </c>
      <c r="S60" s="914"/>
      <c r="T60" s="915" t="n">
        <f aca="false">IF(ISERROR(VLOOKUP($Q60,PERNAAM,2,FALSE())),0,VLOOKUP($Q60,PERNAAM,2,FALSE()))</f>
        <v>0</v>
      </c>
    </row>
    <row r="61" customFormat="false" ht="12.75" hidden="false" customHeight="true" outlineLevel="0" collapsed="false">
      <c r="B61" s="917" t="str">
        <f aca="false">IF(ISERROR(VLOOKUP($C61,beweidingnorm,2,FALSE())),"",VLOOKUP($C61,beweidingnorm,2,FALSE()))</f>
        <v/>
      </c>
      <c r="C61" s="907"/>
      <c r="D61" s="711"/>
      <c r="E61" s="7"/>
      <c r="F61" s="908"/>
      <c r="G61" s="909"/>
      <c r="H61" s="7"/>
      <c r="I61" s="918" t="n">
        <f aca="false">IF($D61=0,0,G61-F61+1)</f>
        <v>0</v>
      </c>
      <c r="J61" s="919"/>
      <c r="L61" s="858" t="n">
        <f aca="false">IF(ISERROR(VLOOKUP($C61,beweidingnorm,3,FALSE())),0,VLOOKUP($C61,beweidingnorm,3,FALSE()))</f>
        <v>0</v>
      </c>
      <c r="M61" s="858" t="n">
        <f aca="false">$D61*L61*$I61/366*$J61/24</f>
        <v>0</v>
      </c>
      <c r="N61" s="832"/>
      <c r="O61" s="858" t="n">
        <f aca="false">IF(ISERROR(VLOOKUP($C61,beweidingnorm,5,FALSE())),0,VLOOKUP($C61,beweidingnorm,5,FALSE()))</f>
        <v>0</v>
      </c>
      <c r="P61" s="858" t="n">
        <f aca="false">$D61*O61*$I61/366*$J61/24</f>
        <v>0</v>
      </c>
      <c r="Q61" s="912"/>
      <c r="R61" s="913" t="str">
        <f aca="false">IF(ISERROR(VLOOKUP($T61,perceelsgroepnorm,8,FALSE()))," ",(VLOOKUP($T61,perceelsgroepnorm,8,FALSE())))</f>
        <v> </v>
      </c>
      <c r="S61" s="914"/>
      <c r="T61" s="915" t="n">
        <f aca="false">IF(ISERROR(VLOOKUP($Q61,PERNAAM,2,FALSE())),0,VLOOKUP($Q61,PERNAAM,2,FALSE()))</f>
        <v>0</v>
      </c>
    </row>
    <row r="62" customFormat="false" ht="12.75" hidden="false" customHeight="true" outlineLevel="0" collapsed="false">
      <c r="B62" s="917" t="str">
        <f aca="false">IF(ISERROR(VLOOKUP($C62,beweidingnorm,2,FALSE())),"",VLOOKUP($C62,beweidingnorm,2,FALSE()))</f>
        <v/>
      </c>
      <c r="C62" s="907"/>
      <c r="D62" s="711"/>
      <c r="E62" s="7"/>
      <c r="F62" s="908"/>
      <c r="G62" s="909"/>
      <c r="H62" s="7"/>
      <c r="I62" s="918" t="n">
        <f aca="false">IF($D62=0,0,G62-F62+1)</f>
        <v>0</v>
      </c>
      <c r="J62" s="919"/>
      <c r="L62" s="858" t="n">
        <f aca="false">IF(ISERROR(VLOOKUP($C62,beweidingnorm,3,FALSE())),0,VLOOKUP($C62,beweidingnorm,3,FALSE()))</f>
        <v>0</v>
      </c>
      <c r="M62" s="858" t="n">
        <f aca="false">$D62*L62*$I62/366*$J62/24</f>
        <v>0</v>
      </c>
      <c r="N62" s="832"/>
      <c r="O62" s="858" t="n">
        <f aca="false">IF(ISERROR(VLOOKUP($C62,beweidingnorm,5,FALSE())),0,VLOOKUP($C62,beweidingnorm,5,FALSE()))</f>
        <v>0</v>
      </c>
      <c r="P62" s="858" t="n">
        <f aca="false">$D62*O62*$I62/366*$J62/24</f>
        <v>0</v>
      </c>
      <c r="Q62" s="912"/>
      <c r="R62" s="913" t="str">
        <f aca="false">IF(ISERROR(VLOOKUP($T62,perceelsgroepnorm,8,FALSE()))," ",(VLOOKUP($T62,perceelsgroepnorm,8,FALSE())))</f>
        <v> </v>
      </c>
      <c r="S62" s="914"/>
      <c r="T62" s="915" t="n">
        <f aca="false">IF(ISERROR(VLOOKUP($Q62,PERNAAM,2,FALSE())),0,VLOOKUP($Q62,PERNAAM,2,FALSE()))</f>
        <v>0</v>
      </c>
    </row>
    <row r="63" customFormat="false" ht="12.75" hidden="false" customHeight="true" outlineLevel="0" collapsed="false">
      <c r="B63" s="917" t="str">
        <f aca="false">IF(ISERROR(VLOOKUP($C63,beweidingnorm,2,FALSE())),"",VLOOKUP($C63,beweidingnorm,2,FALSE()))</f>
        <v/>
      </c>
      <c r="C63" s="907"/>
      <c r="D63" s="711"/>
      <c r="E63" s="7"/>
      <c r="F63" s="908"/>
      <c r="G63" s="909"/>
      <c r="H63" s="7"/>
      <c r="I63" s="918" t="n">
        <f aca="false">IF($D63=0,0,G63-F63+1)</f>
        <v>0</v>
      </c>
      <c r="J63" s="919"/>
      <c r="L63" s="858" t="n">
        <f aca="false">IF(ISERROR(VLOOKUP($C63,beweidingnorm,3,FALSE())),0,VLOOKUP($C63,beweidingnorm,3,FALSE()))</f>
        <v>0</v>
      </c>
      <c r="M63" s="858" t="n">
        <f aca="false">$D63*L63*$I63/366*$J63/24</f>
        <v>0</v>
      </c>
      <c r="N63" s="832"/>
      <c r="O63" s="858" t="n">
        <f aca="false">IF(ISERROR(VLOOKUP($C63,beweidingnorm,5,FALSE())),0,VLOOKUP($C63,beweidingnorm,5,FALSE()))</f>
        <v>0</v>
      </c>
      <c r="P63" s="858" t="n">
        <f aca="false">$D63*O63*$I63/366*$J63/24</f>
        <v>0</v>
      </c>
      <c r="Q63" s="912"/>
      <c r="R63" s="913" t="str">
        <f aca="false">IF(ISERROR(VLOOKUP($T63,perceelsgroepnorm,8,FALSE()))," ",(VLOOKUP($T63,perceelsgroepnorm,8,FALSE())))</f>
        <v> </v>
      </c>
      <c r="S63" s="914"/>
      <c r="T63" s="915" t="n">
        <f aca="false">IF(ISERROR(VLOOKUP($Q63,PERNAAM,2,FALSE())),0,VLOOKUP($Q63,PERNAAM,2,FALSE()))</f>
        <v>0</v>
      </c>
    </row>
    <row r="64" customFormat="false" ht="12.75" hidden="false" customHeight="true" outlineLevel="0" collapsed="false">
      <c r="B64" s="917" t="str">
        <f aca="false">IF(ISERROR(VLOOKUP($C64,beweidingnorm,2,FALSE())),"",VLOOKUP($C64,beweidingnorm,2,FALSE()))</f>
        <v/>
      </c>
      <c r="C64" s="907"/>
      <c r="D64" s="711"/>
      <c r="E64" s="7"/>
      <c r="F64" s="908"/>
      <c r="G64" s="909"/>
      <c r="H64" s="7"/>
      <c r="I64" s="918" t="n">
        <f aca="false">IF($D64=0,0,G64-F64+1)</f>
        <v>0</v>
      </c>
      <c r="J64" s="919"/>
      <c r="L64" s="858" t="n">
        <f aca="false">IF(ISERROR(VLOOKUP($C64,beweidingnorm,3,FALSE())),0,VLOOKUP($C64,beweidingnorm,3,FALSE()))</f>
        <v>0</v>
      </c>
      <c r="M64" s="858" t="n">
        <f aca="false">$D64*L64*$I64/366*$J64/24</f>
        <v>0</v>
      </c>
      <c r="N64" s="832"/>
      <c r="O64" s="858" t="n">
        <f aca="false">IF(ISERROR(VLOOKUP($C64,beweidingnorm,5,FALSE())),0,VLOOKUP($C64,beweidingnorm,5,FALSE()))</f>
        <v>0</v>
      </c>
      <c r="P64" s="858" t="n">
        <f aca="false">$D64*O64*$I64/366*$J64/24</f>
        <v>0</v>
      </c>
      <c r="Q64" s="912"/>
      <c r="R64" s="913" t="str">
        <f aca="false">IF(ISERROR(VLOOKUP($T64,perceelsgroepnorm,8,FALSE()))," ",(VLOOKUP($T64,perceelsgroepnorm,8,FALSE())))</f>
        <v> </v>
      </c>
      <c r="S64" s="914"/>
      <c r="T64" s="915" t="n">
        <f aca="false">IF(ISERROR(VLOOKUP($Q64,PERNAAM,2,FALSE())),0,VLOOKUP($Q64,PERNAAM,2,FALSE()))</f>
        <v>0</v>
      </c>
    </row>
    <row r="65" customFormat="false" ht="12.75" hidden="false" customHeight="true" outlineLevel="0" collapsed="false">
      <c r="B65" s="917" t="str">
        <f aca="false">IF(ISERROR(VLOOKUP($C65,beweidingnorm,2,FALSE())),"",VLOOKUP($C65,beweidingnorm,2,FALSE()))</f>
        <v/>
      </c>
      <c r="C65" s="907"/>
      <c r="D65" s="711"/>
      <c r="E65" s="7"/>
      <c r="F65" s="908"/>
      <c r="G65" s="909"/>
      <c r="H65" s="7"/>
      <c r="I65" s="918" t="n">
        <f aca="false">IF($D65=0,0,G65-F65+1)</f>
        <v>0</v>
      </c>
      <c r="J65" s="919"/>
      <c r="L65" s="858" t="n">
        <f aca="false">IF(ISERROR(VLOOKUP($C65,beweidingnorm,3,FALSE())),0,VLOOKUP($C65,beweidingnorm,3,FALSE()))</f>
        <v>0</v>
      </c>
      <c r="M65" s="858" t="n">
        <f aca="false">$D65*L65*$I65/366*$J65/24</f>
        <v>0</v>
      </c>
      <c r="N65" s="832"/>
      <c r="O65" s="858" t="n">
        <f aca="false">IF(ISERROR(VLOOKUP($C65,beweidingnorm,5,FALSE())),0,VLOOKUP($C65,beweidingnorm,5,FALSE()))</f>
        <v>0</v>
      </c>
      <c r="P65" s="858" t="n">
        <f aca="false">$D65*O65*$I65/366*$J65/24</f>
        <v>0</v>
      </c>
      <c r="Q65" s="912"/>
      <c r="R65" s="913" t="str">
        <f aca="false">IF(ISERROR(VLOOKUP($T65,perceelsgroepnorm,8,FALSE()))," ",(VLOOKUP($T65,perceelsgroepnorm,8,FALSE())))</f>
        <v> </v>
      </c>
      <c r="S65" s="914"/>
      <c r="T65" s="915" t="n">
        <f aca="false">IF(ISERROR(VLOOKUP($Q65,PERNAAM,2,FALSE())),0,VLOOKUP($Q65,PERNAAM,2,FALSE()))</f>
        <v>0</v>
      </c>
    </row>
    <row r="66" customFormat="false" ht="12.6" hidden="false" customHeight="true" outlineLevel="0" collapsed="false">
      <c r="B66" s="921" t="str">
        <f aca="false">IF(ISERROR(VLOOKUP($C66,beweidingnorm,2,FALSE())),"",VLOOKUP($C66,beweidingnorm,2,FALSE()))</f>
        <v/>
      </c>
      <c r="C66" s="922"/>
      <c r="D66" s="853"/>
      <c r="E66" s="291"/>
      <c r="F66" s="923"/>
      <c r="G66" s="923"/>
      <c r="H66" s="291"/>
      <c r="I66" s="924" t="n">
        <f aca="false">IF($D66=0,0,G66-F66+1)</f>
        <v>0</v>
      </c>
      <c r="J66" s="925"/>
      <c r="L66" s="858" t="n">
        <f aca="false">IF(ISERROR(VLOOKUP($C66,beweidingnorm,3,FALSE())),0,VLOOKUP($C66,beweidingnorm,3,FALSE()))</f>
        <v>0</v>
      </c>
      <c r="M66" s="858" t="n">
        <f aca="false">$D66*L66*$I66/366*$J66/24</f>
        <v>0</v>
      </c>
      <c r="N66" s="832"/>
      <c r="O66" s="858" t="n">
        <f aca="false">IF(ISERROR(VLOOKUP($C66,beweidingnorm,5,FALSE())),0,VLOOKUP($C66,beweidingnorm,5,FALSE()))</f>
        <v>0</v>
      </c>
      <c r="P66" s="858" t="n">
        <f aca="false">$D66*O66*$I66/366*$J66/24</f>
        <v>0</v>
      </c>
      <c r="Q66" s="912"/>
      <c r="R66" s="913" t="str">
        <f aca="false">IF(ISERROR(VLOOKUP($T66,perceelsgroepnorm,8,FALSE()))," ",(VLOOKUP($T66,perceelsgroepnorm,8,FALSE())))</f>
        <v> </v>
      </c>
      <c r="S66" s="914"/>
      <c r="T66" s="915" t="n">
        <f aca="false">IF(ISERROR(VLOOKUP($Q66,PERNAAM,2,FALSE())),0,VLOOKUP($Q66,PERNAAM,2,FALSE()))</f>
        <v>0</v>
      </c>
    </row>
    <row r="67" customFormat="false" ht="12.6" hidden="true" customHeight="true" outlineLevel="0" collapsed="false">
      <c r="B67" s="926" t="str">
        <f aca="false">IF(ISERROR(VLOOKUP($C67,beweidingnorm,2,FALSE())),"",VLOOKUP($C67,beweidingnorm,2,FALSE()))</f>
        <v/>
      </c>
      <c r="C67" s="927"/>
      <c r="D67" s="733"/>
      <c r="E67" s="7"/>
      <c r="F67" s="908"/>
      <c r="G67" s="909"/>
      <c r="H67" s="7"/>
      <c r="I67" s="928" t="n">
        <f aca="false">IF($D67=0,0,G67-F67+1)</f>
        <v>0</v>
      </c>
      <c r="J67" s="929"/>
      <c r="L67" s="858" t="n">
        <f aca="false">IF(ISERROR(VLOOKUP($C67,beweidingnorm,3,FALSE())),0,VLOOKUP($C67,beweidingnorm,3,FALSE()))</f>
        <v>0</v>
      </c>
      <c r="M67" s="858" t="n">
        <f aca="false">$D67*L67*$I67/366*$J67/24</f>
        <v>0</v>
      </c>
      <c r="N67" s="832"/>
      <c r="O67" s="858" t="n">
        <f aca="false">IF(ISERROR(VLOOKUP($C67,beweidingnorm,5,FALSE())),0,VLOOKUP($C67,beweidingnorm,5,FALSE()))</f>
        <v>0</v>
      </c>
      <c r="P67" s="858" t="n">
        <f aca="false">$D67*O67*$I67/366*$J67/24</f>
        <v>0</v>
      </c>
      <c r="Q67" s="912"/>
      <c r="R67" s="913" t="str">
        <f aca="false">IF(ISERROR(VLOOKUP($T67,perceelsgroepnorm,8,FALSE()))," ",(VLOOKUP($T67,perceelsgroepnorm,8,FALSE())))</f>
        <v> </v>
      </c>
      <c r="S67" s="914"/>
      <c r="T67" s="915" t="n">
        <f aca="false">IF(ISERROR(VLOOKUP($Q67,PERNAAM,2,FALSE())),0,VLOOKUP($Q67,PERNAAM,2,FALSE()))</f>
        <v>0</v>
      </c>
    </row>
    <row r="68" customFormat="false" ht="12.6" hidden="true" customHeight="true" outlineLevel="0" collapsed="false">
      <c r="B68" s="930" t="str">
        <f aca="false">IF(ISERROR(VLOOKUP($C68,beweidingnorm,2,FALSE())),"",VLOOKUP($C68,beweidingnorm,2,FALSE()))</f>
        <v/>
      </c>
      <c r="C68" s="931"/>
      <c r="D68" s="733"/>
      <c r="E68" s="7"/>
      <c r="F68" s="908"/>
      <c r="G68" s="909"/>
      <c r="H68" s="7"/>
      <c r="I68" s="932" t="n">
        <f aca="false">IF($D68=0,0,G68-F68+1)</f>
        <v>0</v>
      </c>
      <c r="J68" s="919"/>
      <c r="L68" s="858" t="n">
        <f aca="false">IF(ISERROR(VLOOKUP($C68,beweidingnorm,3,FALSE())),0,VLOOKUP($C68,beweidingnorm,3,FALSE()))</f>
        <v>0</v>
      </c>
      <c r="M68" s="858" t="n">
        <f aca="false">$D68*L68*$I68/366*$J68/24</f>
        <v>0</v>
      </c>
      <c r="N68" s="832"/>
      <c r="O68" s="858" t="n">
        <f aca="false">IF(ISERROR(VLOOKUP($C68,beweidingnorm,5,FALSE())),0,VLOOKUP($C68,beweidingnorm,5,FALSE()))</f>
        <v>0</v>
      </c>
      <c r="P68" s="858" t="n">
        <f aca="false">$D68*O68*$I68/366*$J68/24</f>
        <v>0</v>
      </c>
      <c r="Q68" s="912"/>
      <c r="R68" s="913" t="str">
        <f aca="false">IF(ISERROR(VLOOKUP($T68,perceelsgroepnorm,8,FALSE()))," ",(VLOOKUP($T68,perceelsgroepnorm,8,FALSE())))</f>
        <v> </v>
      </c>
      <c r="S68" s="914"/>
      <c r="T68" s="915" t="n">
        <f aca="false">IF(ISERROR(VLOOKUP($Q68,PERNAAM,2,FALSE())),0,VLOOKUP($Q68,PERNAAM,2,FALSE()))</f>
        <v>0</v>
      </c>
    </row>
    <row r="69" customFormat="false" ht="12.6" hidden="true" customHeight="true" outlineLevel="0" collapsed="false">
      <c r="B69" s="930" t="str">
        <f aca="false">IF(ISERROR(VLOOKUP($C69,beweidingnorm,2,FALSE())),"",VLOOKUP($C69,beweidingnorm,2,FALSE()))</f>
        <v/>
      </c>
      <c r="C69" s="931"/>
      <c r="D69" s="733"/>
      <c r="E69" s="7"/>
      <c r="F69" s="908"/>
      <c r="G69" s="909"/>
      <c r="H69" s="7"/>
      <c r="I69" s="932" t="n">
        <f aca="false">IF($D69=0,0,G69-F69+1)</f>
        <v>0</v>
      </c>
      <c r="J69" s="919"/>
      <c r="L69" s="858" t="n">
        <f aca="false">IF(ISERROR(VLOOKUP($C69,beweidingnorm,3,FALSE())),0,VLOOKUP($C69,beweidingnorm,3,FALSE()))</f>
        <v>0</v>
      </c>
      <c r="M69" s="858" t="n">
        <f aca="false">$D69*L69*$I69/366*$J69/24</f>
        <v>0</v>
      </c>
      <c r="N69" s="832"/>
      <c r="O69" s="858" t="n">
        <f aca="false">IF(ISERROR(VLOOKUP($C69,beweidingnorm,5,FALSE())),0,VLOOKUP($C69,beweidingnorm,5,FALSE()))</f>
        <v>0</v>
      </c>
      <c r="P69" s="858" t="n">
        <f aca="false">$D69*O69*$I69/366*$J69/24</f>
        <v>0</v>
      </c>
      <c r="Q69" s="912"/>
      <c r="R69" s="913" t="str">
        <f aca="false">IF(ISERROR(VLOOKUP($T69,perceelsgroepnorm,8,FALSE()))," ",(VLOOKUP($T69,perceelsgroepnorm,8,FALSE())))</f>
        <v> </v>
      </c>
      <c r="S69" s="914"/>
      <c r="T69" s="915" t="n">
        <f aca="false">IF(ISERROR(VLOOKUP($Q69,PERNAAM,2,FALSE())),0,VLOOKUP($Q69,PERNAAM,2,FALSE()))</f>
        <v>0</v>
      </c>
    </row>
    <row r="70" customFormat="false" ht="12.6" hidden="true" customHeight="true" outlineLevel="0" collapsed="false">
      <c r="B70" s="930" t="str">
        <f aca="false">IF(ISERROR(VLOOKUP($C70,beweidingnorm,2,FALSE())),"",VLOOKUP($C70,beweidingnorm,2,FALSE()))</f>
        <v/>
      </c>
      <c r="C70" s="931"/>
      <c r="D70" s="733"/>
      <c r="E70" s="7"/>
      <c r="F70" s="908"/>
      <c r="G70" s="909"/>
      <c r="H70" s="7"/>
      <c r="I70" s="932" t="n">
        <f aca="false">IF($D70=0,0,G70-F70+1)</f>
        <v>0</v>
      </c>
      <c r="J70" s="919"/>
      <c r="L70" s="858" t="n">
        <f aca="false">IF(ISERROR(VLOOKUP($C70,beweidingnorm,3,FALSE())),0,VLOOKUP($C70,beweidingnorm,3,FALSE()))</f>
        <v>0</v>
      </c>
      <c r="M70" s="858" t="n">
        <f aca="false">$D70*L70*$I70/366*$J70/24</f>
        <v>0</v>
      </c>
      <c r="N70" s="832"/>
      <c r="O70" s="858" t="n">
        <f aca="false">IF(ISERROR(VLOOKUP($C70,beweidingnorm,5,FALSE())),0,VLOOKUP($C70,beweidingnorm,5,FALSE()))</f>
        <v>0</v>
      </c>
      <c r="P70" s="858" t="n">
        <f aca="false">$D70*O70*$I70/366*$J70/24</f>
        <v>0</v>
      </c>
      <c r="Q70" s="912"/>
      <c r="R70" s="913" t="str">
        <f aca="false">IF(ISERROR(VLOOKUP($T70,perceelsgroepnorm,8,FALSE()))," ",(VLOOKUP($T70,perceelsgroepnorm,8,FALSE())))</f>
        <v> </v>
      </c>
      <c r="S70" s="914"/>
      <c r="T70" s="915" t="n">
        <f aca="false">IF(ISERROR(VLOOKUP($Q70,PERNAAM,2,FALSE())),0,VLOOKUP($Q70,PERNAAM,2,FALSE()))</f>
        <v>0</v>
      </c>
    </row>
    <row r="71" customFormat="false" ht="12.6" hidden="true" customHeight="true" outlineLevel="0" collapsed="false">
      <c r="B71" s="930" t="str">
        <f aca="false">IF(ISERROR(VLOOKUP($C71,beweidingnorm,2,FALSE())),"",VLOOKUP($C71,beweidingnorm,2,FALSE()))</f>
        <v/>
      </c>
      <c r="C71" s="931"/>
      <c r="D71" s="733"/>
      <c r="E71" s="7"/>
      <c r="F71" s="908"/>
      <c r="G71" s="909"/>
      <c r="H71" s="7"/>
      <c r="I71" s="932" t="n">
        <f aca="false">IF($D71=0,0,G71-F71+1)</f>
        <v>0</v>
      </c>
      <c r="J71" s="919"/>
      <c r="L71" s="858" t="n">
        <f aca="false">IF(ISERROR(VLOOKUP($C71,beweidingnorm,3,FALSE())),0,VLOOKUP($C71,beweidingnorm,3,FALSE()))</f>
        <v>0</v>
      </c>
      <c r="M71" s="858" t="n">
        <f aca="false">$D71*L71*$I71/366*$J71/24</f>
        <v>0</v>
      </c>
      <c r="N71" s="832"/>
      <c r="O71" s="858" t="n">
        <f aca="false">IF(ISERROR(VLOOKUP($C71,beweidingnorm,5,FALSE())),0,VLOOKUP($C71,beweidingnorm,5,FALSE()))</f>
        <v>0</v>
      </c>
      <c r="P71" s="858" t="n">
        <f aca="false">$D71*O71*$I71/366*$J71/24</f>
        <v>0</v>
      </c>
      <c r="Q71" s="912"/>
      <c r="R71" s="913" t="str">
        <f aca="false">IF(ISERROR(VLOOKUP($T71,perceelsgroepnorm,8,FALSE()))," ",(VLOOKUP($T71,perceelsgroepnorm,8,FALSE())))</f>
        <v> </v>
      </c>
      <c r="S71" s="914"/>
      <c r="T71" s="915" t="n">
        <f aca="false">IF(ISERROR(VLOOKUP($Q71,PERNAAM,2,FALSE())),0,VLOOKUP($Q71,PERNAAM,2,FALSE()))</f>
        <v>0</v>
      </c>
    </row>
    <row r="72" customFormat="false" ht="12.6" hidden="true" customHeight="true" outlineLevel="0" collapsed="false">
      <c r="B72" s="930" t="str">
        <f aca="false">IF(ISERROR(VLOOKUP($C72,beweidingnorm,2,FALSE())),"",VLOOKUP($C72,beweidingnorm,2,FALSE()))</f>
        <v/>
      </c>
      <c r="C72" s="931"/>
      <c r="D72" s="733"/>
      <c r="E72" s="7"/>
      <c r="F72" s="908"/>
      <c r="G72" s="909"/>
      <c r="H72" s="7"/>
      <c r="I72" s="932" t="n">
        <f aca="false">IF($D72=0,0,G72-F72+1)</f>
        <v>0</v>
      </c>
      <c r="J72" s="919"/>
      <c r="L72" s="858" t="n">
        <f aca="false">IF(ISERROR(VLOOKUP($C72,beweidingnorm,3,FALSE())),0,VLOOKUP($C72,beweidingnorm,3,FALSE()))</f>
        <v>0</v>
      </c>
      <c r="M72" s="858" t="n">
        <f aca="false">$D72*L72*$I72/366*$J72/24</f>
        <v>0</v>
      </c>
      <c r="N72" s="832"/>
      <c r="O72" s="858" t="n">
        <f aca="false">IF(ISERROR(VLOOKUP($C72,beweidingnorm,5,FALSE())),0,VLOOKUP($C72,beweidingnorm,5,FALSE()))</f>
        <v>0</v>
      </c>
      <c r="P72" s="858" t="n">
        <f aca="false">$D72*O72*$I72/366*$J72/24</f>
        <v>0</v>
      </c>
      <c r="Q72" s="912"/>
      <c r="R72" s="913" t="str">
        <f aca="false">IF(ISERROR(VLOOKUP($T72,perceelsgroepnorm,8,FALSE()))," ",(VLOOKUP($T72,perceelsgroepnorm,8,FALSE())))</f>
        <v> </v>
      </c>
      <c r="S72" s="914"/>
      <c r="T72" s="915" t="n">
        <f aca="false">IF(ISERROR(VLOOKUP($Q72,PERNAAM,2,FALSE())),0,VLOOKUP($Q72,PERNAAM,2,FALSE()))</f>
        <v>0</v>
      </c>
    </row>
    <row r="73" customFormat="false" ht="12.6" hidden="true" customHeight="true" outlineLevel="0" collapsed="false">
      <c r="B73" s="930" t="str">
        <f aca="false">IF(ISERROR(VLOOKUP($C73,beweidingnorm,2,FALSE())),"",VLOOKUP($C73,beweidingnorm,2,FALSE()))</f>
        <v/>
      </c>
      <c r="C73" s="931"/>
      <c r="D73" s="733"/>
      <c r="E73" s="7"/>
      <c r="F73" s="908"/>
      <c r="G73" s="909"/>
      <c r="H73" s="7"/>
      <c r="I73" s="932" t="n">
        <f aca="false">IF($D73=0,0,G73-F73+1)</f>
        <v>0</v>
      </c>
      <c r="J73" s="919"/>
      <c r="L73" s="858" t="n">
        <f aca="false">IF(ISERROR(VLOOKUP($C73,beweidingnorm,3,FALSE())),0,VLOOKUP($C73,beweidingnorm,3,FALSE()))</f>
        <v>0</v>
      </c>
      <c r="M73" s="858" t="n">
        <f aca="false">$D73*L73*$I73/366*$J73/24</f>
        <v>0</v>
      </c>
      <c r="N73" s="832"/>
      <c r="O73" s="858" t="n">
        <f aca="false">IF(ISERROR(VLOOKUP($C73,beweidingnorm,5,FALSE())),0,VLOOKUP($C73,beweidingnorm,5,FALSE()))</f>
        <v>0</v>
      </c>
      <c r="P73" s="858" t="n">
        <f aca="false">$D73*O73*$I73/366*$J73/24</f>
        <v>0</v>
      </c>
      <c r="Q73" s="912"/>
      <c r="R73" s="913" t="str">
        <f aca="false">IF(ISERROR(VLOOKUP($T73,perceelsgroepnorm,8,FALSE()))," ",(VLOOKUP($T73,perceelsgroepnorm,8,FALSE())))</f>
        <v> </v>
      </c>
      <c r="S73" s="914"/>
      <c r="T73" s="915" t="n">
        <f aca="false">IF(ISERROR(VLOOKUP($Q73,PERNAAM,2,FALSE())),0,VLOOKUP($Q73,PERNAAM,2,FALSE()))</f>
        <v>0</v>
      </c>
    </row>
    <row r="74" customFormat="false" ht="12.6" hidden="true" customHeight="true" outlineLevel="0" collapsed="false">
      <c r="B74" s="930" t="str">
        <f aca="false">IF(ISERROR(VLOOKUP($C74,beweidingnorm,2,FALSE())),"",VLOOKUP($C74,beweidingnorm,2,FALSE()))</f>
        <v/>
      </c>
      <c r="C74" s="931"/>
      <c r="D74" s="733"/>
      <c r="E74" s="7"/>
      <c r="F74" s="908" t="n">
        <v>45672</v>
      </c>
      <c r="G74" s="909"/>
      <c r="H74" s="7"/>
      <c r="I74" s="932" t="n">
        <f aca="false">IF($D74=0,0,G74-F74+1)</f>
        <v>0</v>
      </c>
      <c r="J74" s="919"/>
      <c r="L74" s="858" t="n">
        <f aca="false">IF(ISERROR(VLOOKUP($C74,beweidingnorm,3,FALSE())),0,VLOOKUP($C74,beweidingnorm,3,FALSE()))</f>
        <v>0</v>
      </c>
      <c r="M74" s="858" t="n">
        <f aca="false">$D74*L74*$I74/366*$J74/24</f>
        <v>0</v>
      </c>
      <c r="N74" s="832"/>
      <c r="O74" s="858" t="n">
        <f aca="false">IF(ISERROR(VLOOKUP($C74,beweidingnorm,5,FALSE())),0,VLOOKUP($C74,beweidingnorm,5,FALSE()))</f>
        <v>0</v>
      </c>
      <c r="P74" s="858" t="n">
        <f aca="false">$D74*O74*$I74/366*$J74/24</f>
        <v>0</v>
      </c>
      <c r="Q74" s="912"/>
      <c r="R74" s="913" t="str">
        <f aca="false">IF(ISERROR(VLOOKUP($T74,perceelsgroepnorm,8,FALSE()))," ",(VLOOKUP($T74,perceelsgroepnorm,8,FALSE())))</f>
        <v> </v>
      </c>
      <c r="S74" s="914"/>
      <c r="T74" s="915" t="n">
        <f aca="false">IF(ISERROR(VLOOKUP($Q74,PERNAAM,2,FALSE())),0,VLOOKUP($Q74,PERNAAM,2,FALSE()))</f>
        <v>0</v>
      </c>
    </row>
    <row r="75" customFormat="false" ht="12.6" hidden="true" customHeight="true" outlineLevel="0" collapsed="false">
      <c r="B75" s="930" t="str">
        <f aca="false">IF(ISERROR(VLOOKUP($C75,beweidingnorm,2,FALSE())),"",VLOOKUP($C75,beweidingnorm,2,FALSE()))</f>
        <v/>
      </c>
      <c r="C75" s="931"/>
      <c r="D75" s="733"/>
      <c r="E75" s="7"/>
      <c r="F75" s="908" t="n">
        <v>45673</v>
      </c>
      <c r="G75" s="909"/>
      <c r="H75" s="7"/>
      <c r="I75" s="932" t="n">
        <f aca="false">IF($D75=0,0,G75-F75+1)</f>
        <v>0</v>
      </c>
      <c r="J75" s="919"/>
      <c r="L75" s="858" t="n">
        <f aca="false">IF(ISERROR(VLOOKUP($C75,beweidingnorm,3,FALSE())),0,VLOOKUP($C75,beweidingnorm,3,FALSE()))</f>
        <v>0</v>
      </c>
      <c r="M75" s="858" t="n">
        <f aca="false">$D75*L75*$I75/366*$J75/24</f>
        <v>0</v>
      </c>
      <c r="N75" s="832"/>
      <c r="O75" s="858" t="n">
        <f aca="false">IF(ISERROR(VLOOKUP($C75,beweidingnorm,5,FALSE())),0,VLOOKUP($C75,beweidingnorm,5,FALSE()))</f>
        <v>0</v>
      </c>
      <c r="P75" s="858" t="n">
        <f aca="false">$D75*O75*$I75/366*$J75/24</f>
        <v>0</v>
      </c>
      <c r="Q75" s="912"/>
      <c r="R75" s="913" t="str">
        <f aca="false">IF(ISERROR(VLOOKUP($T75,perceelsgroepnorm,8,FALSE()))," ",(VLOOKUP($T75,perceelsgroepnorm,8,FALSE())))</f>
        <v> </v>
      </c>
      <c r="S75" s="914"/>
      <c r="T75" s="915" t="n">
        <f aca="false">IF(ISERROR(VLOOKUP($Q75,PERNAAM,2,FALSE())),0,VLOOKUP($Q75,PERNAAM,2,FALSE()))</f>
        <v>0</v>
      </c>
    </row>
    <row r="76" customFormat="false" ht="12.6" hidden="true" customHeight="true" outlineLevel="0" collapsed="false">
      <c r="B76" s="930" t="str">
        <f aca="false">IF(ISERROR(VLOOKUP($C76,beweidingnorm,2,FALSE())),"",VLOOKUP($C76,beweidingnorm,2,FALSE()))</f>
        <v/>
      </c>
      <c r="C76" s="931"/>
      <c r="D76" s="733"/>
      <c r="E76" s="7"/>
      <c r="F76" s="908" t="n">
        <v>45674</v>
      </c>
      <c r="G76" s="909"/>
      <c r="H76" s="7"/>
      <c r="I76" s="932" t="n">
        <f aca="false">IF($D76=0,0,G76-F76+1)</f>
        <v>0</v>
      </c>
      <c r="J76" s="919"/>
      <c r="L76" s="858" t="n">
        <f aca="false">IF(ISERROR(VLOOKUP($C76,beweidingnorm,3,FALSE())),0,VLOOKUP($C76,beweidingnorm,3,FALSE()))</f>
        <v>0</v>
      </c>
      <c r="M76" s="858" t="n">
        <f aca="false">$D76*L76*$I76/366*$J76/24</f>
        <v>0</v>
      </c>
      <c r="N76" s="832"/>
      <c r="O76" s="858" t="n">
        <f aca="false">IF(ISERROR(VLOOKUP($C76,beweidingnorm,5,FALSE())),0,VLOOKUP($C76,beweidingnorm,5,FALSE()))</f>
        <v>0</v>
      </c>
      <c r="P76" s="858" t="n">
        <f aca="false">$D76*O76*$I76/366*$J76/24</f>
        <v>0</v>
      </c>
      <c r="Q76" s="912"/>
      <c r="R76" s="913" t="str">
        <f aca="false">IF(ISERROR(VLOOKUP($T76,perceelsgroepnorm,8,FALSE()))," ",(VLOOKUP($T76,perceelsgroepnorm,8,FALSE())))</f>
        <v> </v>
      </c>
      <c r="S76" s="914"/>
      <c r="T76" s="915" t="n">
        <f aca="false">IF(ISERROR(VLOOKUP($Q76,PERNAAM,2,FALSE())),0,VLOOKUP($Q76,PERNAAM,2,FALSE()))</f>
        <v>0</v>
      </c>
    </row>
    <row r="77" customFormat="false" ht="12.6" hidden="true" customHeight="true" outlineLevel="0" collapsed="false">
      <c r="B77" s="930" t="str">
        <f aca="false">IF(ISERROR(VLOOKUP($C77,beweidingnorm,2,FALSE())),"",VLOOKUP($C77,beweidingnorm,2,FALSE()))</f>
        <v/>
      </c>
      <c r="C77" s="931"/>
      <c r="D77" s="733"/>
      <c r="E77" s="7"/>
      <c r="F77" s="908" t="n">
        <v>45675</v>
      </c>
      <c r="G77" s="909"/>
      <c r="H77" s="7"/>
      <c r="I77" s="932" t="n">
        <f aca="false">IF($D77=0,0,G77-F77+1)</f>
        <v>0</v>
      </c>
      <c r="J77" s="919"/>
      <c r="L77" s="858" t="n">
        <f aca="false">IF(ISERROR(VLOOKUP($C77,beweidingnorm,3,FALSE())),0,VLOOKUP($C77,beweidingnorm,3,FALSE()))</f>
        <v>0</v>
      </c>
      <c r="M77" s="858" t="n">
        <f aca="false">$D77*L77*$I77/366*$J77/24</f>
        <v>0</v>
      </c>
      <c r="N77" s="832"/>
      <c r="O77" s="858" t="n">
        <f aca="false">IF(ISERROR(VLOOKUP($C77,beweidingnorm,5,FALSE())),0,VLOOKUP($C77,beweidingnorm,5,FALSE()))</f>
        <v>0</v>
      </c>
      <c r="P77" s="858" t="n">
        <f aca="false">$D77*O77*$I77/366*$J77/24</f>
        <v>0</v>
      </c>
      <c r="Q77" s="912"/>
      <c r="R77" s="913" t="str">
        <f aca="false">IF(ISERROR(VLOOKUP($T77,perceelsgroepnorm,8,FALSE()))," ",(VLOOKUP($T77,perceelsgroepnorm,8,FALSE())))</f>
        <v> </v>
      </c>
      <c r="S77" s="914"/>
      <c r="T77" s="915" t="n">
        <f aca="false">IF(ISERROR(VLOOKUP($Q77,PERNAAM,2,FALSE())),0,VLOOKUP($Q77,PERNAAM,2,FALSE()))</f>
        <v>0</v>
      </c>
    </row>
    <row r="78" customFormat="false" ht="12.6" hidden="true" customHeight="true" outlineLevel="0" collapsed="false">
      <c r="B78" s="930" t="str">
        <f aca="false">IF(ISERROR(VLOOKUP($C78,beweidingnorm,2,FALSE())),"",VLOOKUP($C78,beweidingnorm,2,FALSE()))</f>
        <v/>
      </c>
      <c r="C78" s="931"/>
      <c r="D78" s="733"/>
      <c r="E78" s="7"/>
      <c r="F78" s="908" t="n">
        <v>45676</v>
      </c>
      <c r="G78" s="909"/>
      <c r="H78" s="7"/>
      <c r="I78" s="932" t="n">
        <f aca="false">IF($D78=0,0,G78-F78+1)</f>
        <v>0</v>
      </c>
      <c r="J78" s="919"/>
      <c r="L78" s="858" t="n">
        <f aca="false">IF(ISERROR(VLOOKUP($C78,beweidingnorm,3,FALSE())),0,VLOOKUP($C78,beweidingnorm,3,FALSE()))</f>
        <v>0</v>
      </c>
      <c r="M78" s="858" t="n">
        <f aca="false">$D78*L78*$I78/366*$J78/24</f>
        <v>0</v>
      </c>
      <c r="N78" s="832"/>
      <c r="O78" s="858" t="n">
        <f aca="false">IF(ISERROR(VLOOKUP($C78,beweidingnorm,5,FALSE())),0,VLOOKUP($C78,beweidingnorm,5,FALSE()))</f>
        <v>0</v>
      </c>
      <c r="P78" s="858" t="n">
        <f aca="false">$D78*O78*$I78/366*$J78/24</f>
        <v>0</v>
      </c>
      <c r="Q78" s="912"/>
      <c r="R78" s="913" t="str">
        <f aca="false">IF(ISERROR(VLOOKUP($T78,perceelsgroepnorm,8,FALSE()))," ",(VLOOKUP($T78,perceelsgroepnorm,8,FALSE())))</f>
        <v> </v>
      </c>
      <c r="S78" s="914"/>
      <c r="T78" s="915" t="n">
        <f aca="false">IF(ISERROR(VLOOKUP($Q78,PERNAAM,2,FALSE())),0,VLOOKUP($Q78,PERNAAM,2,FALSE()))</f>
        <v>0</v>
      </c>
    </row>
    <row r="79" customFormat="false" ht="12.6" hidden="true" customHeight="true" outlineLevel="0" collapsed="false">
      <c r="B79" s="930" t="str">
        <f aca="false">IF(ISERROR(VLOOKUP($C79,beweidingnorm,2,FALSE())),"",VLOOKUP($C79,beweidingnorm,2,FALSE()))</f>
        <v/>
      </c>
      <c r="C79" s="931"/>
      <c r="D79" s="733"/>
      <c r="E79" s="7"/>
      <c r="F79" s="908" t="n">
        <v>45677</v>
      </c>
      <c r="G79" s="909"/>
      <c r="H79" s="7"/>
      <c r="I79" s="932" t="n">
        <f aca="false">IF($D79=0,0,G79-F79+1)</f>
        <v>0</v>
      </c>
      <c r="J79" s="919"/>
      <c r="L79" s="858" t="n">
        <f aca="false">IF(ISERROR(VLOOKUP($C79,beweidingnorm,3,FALSE())),0,VLOOKUP($C79,beweidingnorm,3,FALSE()))</f>
        <v>0</v>
      </c>
      <c r="M79" s="858" t="n">
        <f aca="false">$D79*L79*$I79/366*$J79/24</f>
        <v>0</v>
      </c>
      <c r="N79" s="832"/>
      <c r="O79" s="858" t="n">
        <f aca="false">IF(ISERROR(VLOOKUP($C79,beweidingnorm,5,FALSE())),0,VLOOKUP($C79,beweidingnorm,5,FALSE()))</f>
        <v>0</v>
      </c>
      <c r="P79" s="858" t="n">
        <f aca="false">$D79*O79*$I79/366*$J79/24</f>
        <v>0</v>
      </c>
      <c r="Q79" s="912"/>
      <c r="R79" s="913" t="str">
        <f aca="false">IF(ISERROR(VLOOKUP($T79,perceelsgroepnorm,8,FALSE()))," ",(VLOOKUP($T79,perceelsgroepnorm,8,FALSE())))</f>
        <v> </v>
      </c>
      <c r="S79" s="914"/>
      <c r="T79" s="915" t="n">
        <f aca="false">IF(ISERROR(VLOOKUP($Q79,PERNAAM,2,FALSE())),0,VLOOKUP($Q79,PERNAAM,2,FALSE()))</f>
        <v>0</v>
      </c>
    </row>
    <row r="80" customFormat="false" ht="12.6" hidden="true" customHeight="true" outlineLevel="0" collapsed="false">
      <c r="B80" s="930" t="str">
        <f aca="false">IF(ISERROR(VLOOKUP($C80,beweidingnorm,2,FALSE())),"",VLOOKUP($C80,beweidingnorm,2,FALSE()))</f>
        <v/>
      </c>
      <c r="C80" s="931"/>
      <c r="D80" s="733"/>
      <c r="E80" s="7"/>
      <c r="F80" s="908" t="n">
        <v>45678</v>
      </c>
      <c r="G80" s="909"/>
      <c r="H80" s="7"/>
      <c r="I80" s="932" t="n">
        <f aca="false">IF($D80=0,0,G80-F80+1)</f>
        <v>0</v>
      </c>
      <c r="J80" s="919"/>
      <c r="L80" s="858" t="n">
        <f aca="false">IF(ISERROR(VLOOKUP($C80,beweidingnorm,3,FALSE())),0,VLOOKUP($C80,beweidingnorm,3,FALSE()))</f>
        <v>0</v>
      </c>
      <c r="M80" s="858" t="n">
        <f aca="false">$D80*L80*$I80/366*$J80/24</f>
        <v>0</v>
      </c>
      <c r="N80" s="832"/>
      <c r="O80" s="858" t="n">
        <f aca="false">IF(ISERROR(VLOOKUP($C80,beweidingnorm,5,FALSE())),0,VLOOKUP($C80,beweidingnorm,5,FALSE()))</f>
        <v>0</v>
      </c>
      <c r="P80" s="858" t="n">
        <f aca="false">$D80*O80*$I80/366*$J80/24</f>
        <v>0</v>
      </c>
      <c r="Q80" s="912"/>
      <c r="R80" s="913" t="str">
        <f aca="false">IF(ISERROR(VLOOKUP($T80,perceelsgroepnorm,8,FALSE()))," ",(VLOOKUP($T80,perceelsgroepnorm,8,FALSE())))</f>
        <v> </v>
      </c>
      <c r="S80" s="914"/>
      <c r="T80" s="915" t="n">
        <f aca="false">IF(ISERROR(VLOOKUP($Q80,PERNAAM,2,FALSE())),0,VLOOKUP($Q80,PERNAAM,2,FALSE()))</f>
        <v>0</v>
      </c>
    </row>
    <row r="81" customFormat="false" ht="12.6" hidden="true" customHeight="true" outlineLevel="0" collapsed="false">
      <c r="B81" s="930" t="str">
        <f aca="false">IF(ISERROR(VLOOKUP($C81,beweidingnorm,2,FALSE())),"",VLOOKUP($C81,beweidingnorm,2,FALSE()))</f>
        <v/>
      </c>
      <c r="C81" s="931"/>
      <c r="D81" s="733"/>
      <c r="E81" s="7"/>
      <c r="F81" s="908" t="n">
        <v>45679</v>
      </c>
      <c r="G81" s="909"/>
      <c r="H81" s="7"/>
      <c r="I81" s="932" t="n">
        <f aca="false">IF($D81=0,0,G81-F81+1)</f>
        <v>0</v>
      </c>
      <c r="J81" s="919"/>
      <c r="L81" s="858" t="n">
        <f aca="false">IF(ISERROR(VLOOKUP($C81,beweidingnorm,3,FALSE())),0,VLOOKUP($C81,beweidingnorm,3,FALSE()))</f>
        <v>0</v>
      </c>
      <c r="M81" s="858" t="n">
        <f aca="false">$D81*L81*$I81/366*$J81/24</f>
        <v>0</v>
      </c>
      <c r="N81" s="832"/>
      <c r="O81" s="858" t="n">
        <f aca="false">IF(ISERROR(VLOOKUP($C81,beweidingnorm,5,FALSE())),0,VLOOKUP($C81,beweidingnorm,5,FALSE()))</f>
        <v>0</v>
      </c>
      <c r="P81" s="858" t="n">
        <f aca="false">$D81*O81*$I81/366*$J81/24</f>
        <v>0</v>
      </c>
      <c r="Q81" s="912"/>
      <c r="R81" s="913" t="str">
        <f aca="false">IF(ISERROR(VLOOKUP($T81,perceelsgroepnorm,8,FALSE()))," ",(VLOOKUP($T81,perceelsgroepnorm,8,FALSE())))</f>
        <v> </v>
      </c>
      <c r="S81" s="914"/>
      <c r="T81" s="915" t="n">
        <f aca="false">IF(ISERROR(VLOOKUP($Q81,PERNAAM,2,FALSE())),0,VLOOKUP($Q81,PERNAAM,2,FALSE()))</f>
        <v>0</v>
      </c>
    </row>
    <row r="82" customFormat="false" ht="12.6" hidden="true" customHeight="true" outlineLevel="0" collapsed="false">
      <c r="B82" s="930" t="str">
        <f aca="false">IF(ISERROR(VLOOKUP($C82,beweidingnorm,2,FALSE())),"",VLOOKUP($C82,beweidingnorm,2,FALSE()))</f>
        <v/>
      </c>
      <c r="C82" s="931"/>
      <c r="D82" s="733"/>
      <c r="E82" s="7"/>
      <c r="F82" s="908" t="n">
        <v>45680</v>
      </c>
      <c r="G82" s="909"/>
      <c r="H82" s="7"/>
      <c r="I82" s="932" t="n">
        <f aca="false">IF($D82=0,0,G82-F82+1)</f>
        <v>0</v>
      </c>
      <c r="J82" s="919"/>
      <c r="L82" s="858" t="n">
        <f aca="false">IF(ISERROR(VLOOKUP($C82,beweidingnorm,3,FALSE())),0,VLOOKUP($C82,beweidingnorm,3,FALSE()))</f>
        <v>0</v>
      </c>
      <c r="M82" s="858" t="n">
        <f aca="false">$D82*L82*$I82/366*$J82/24</f>
        <v>0</v>
      </c>
      <c r="N82" s="832"/>
      <c r="O82" s="858" t="n">
        <f aca="false">IF(ISERROR(VLOOKUP($C82,beweidingnorm,5,FALSE())),0,VLOOKUP($C82,beweidingnorm,5,FALSE()))</f>
        <v>0</v>
      </c>
      <c r="P82" s="858" t="n">
        <f aca="false">$D82*O82*$I82/366*$J82/24</f>
        <v>0</v>
      </c>
      <c r="Q82" s="912"/>
      <c r="R82" s="913" t="str">
        <f aca="false">IF(ISERROR(VLOOKUP($T82,perceelsgroepnorm,8,FALSE()))," ",(VLOOKUP($T82,perceelsgroepnorm,8,FALSE())))</f>
        <v> </v>
      </c>
      <c r="S82" s="914"/>
      <c r="T82" s="915" t="n">
        <f aca="false">IF(ISERROR(VLOOKUP($Q82,PERNAAM,2,FALSE())),0,VLOOKUP($Q82,PERNAAM,2,FALSE()))</f>
        <v>0</v>
      </c>
    </row>
    <row r="83" customFormat="false" ht="12.6" hidden="true" customHeight="true" outlineLevel="0" collapsed="false">
      <c r="B83" s="930" t="str">
        <f aca="false">IF(ISERROR(VLOOKUP($C83,beweidingnorm,2,FALSE())),"",VLOOKUP($C83,beweidingnorm,2,FALSE()))</f>
        <v/>
      </c>
      <c r="C83" s="931"/>
      <c r="D83" s="733"/>
      <c r="E83" s="7"/>
      <c r="F83" s="908" t="n">
        <v>45681</v>
      </c>
      <c r="G83" s="909"/>
      <c r="H83" s="7"/>
      <c r="I83" s="932" t="n">
        <f aca="false">IF($D83=0,0,G83-F83+1)</f>
        <v>0</v>
      </c>
      <c r="J83" s="919"/>
      <c r="L83" s="858" t="n">
        <f aca="false">IF(ISERROR(VLOOKUP($C83,beweidingnorm,3,FALSE())),0,VLOOKUP($C83,beweidingnorm,3,FALSE()))</f>
        <v>0</v>
      </c>
      <c r="M83" s="858" t="n">
        <f aca="false">$D83*L83*$I83/366*$J83/24</f>
        <v>0</v>
      </c>
      <c r="N83" s="832"/>
      <c r="O83" s="858" t="n">
        <f aca="false">IF(ISERROR(VLOOKUP($C83,beweidingnorm,5,FALSE())),0,VLOOKUP($C83,beweidingnorm,5,FALSE()))</f>
        <v>0</v>
      </c>
      <c r="P83" s="858" t="n">
        <f aca="false">$D83*O83*$I83/366*$J83/24</f>
        <v>0</v>
      </c>
      <c r="Q83" s="912"/>
      <c r="R83" s="913" t="str">
        <f aca="false">IF(ISERROR(VLOOKUP($T83,perceelsgroepnorm,8,FALSE()))," ",(VLOOKUP($T83,perceelsgroepnorm,8,FALSE())))</f>
        <v> </v>
      </c>
      <c r="S83" s="914"/>
      <c r="T83" s="915" t="n">
        <f aca="false">IF(ISERROR(VLOOKUP($Q83,PERNAAM,2,FALSE())),0,VLOOKUP($Q83,PERNAAM,2,FALSE()))</f>
        <v>0</v>
      </c>
    </row>
    <row r="84" customFormat="false" ht="12.6" hidden="true" customHeight="true" outlineLevel="0" collapsed="false">
      <c r="B84" s="930" t="str">
        <f aca="false">IF(ISERROR(VLOOKUP($C84,beweidingnorm,2,FALSE())),"",VLOOKUP($C84,beweidingnorm,2,FALSE()))</f>
        <v/>
      </c>
      <c r="C84" s="931"/>
      <c r="D84" s="733"/>
      <c r="E84" s="7"/>
      <c r="F84" s="908" t="n">
        <v>45682</v>
      </c>
      <c r="G84" s="909"/>
      <c r="H84" s="7"/>
      <c r="I84" s="932" t="n">
        <f aca="false">IF($D84=0,0,G84-F84+1)</f>
        <v>0</v>
      </c>
      <c r="J84" s="919"/>
      <c r="L84" s="858" t="n">
        <f aca="false">IF(ISERROR(VLOOKUP($C84,beweidingnorm,3,FALSE())),0,VLOOKUP($C84,beweidingnorm,3,FALSE()))</f>
        <v>0</v>
      </c>
      <c r="M84" s="858" t="n">
        <f aca="false">$D84*L84*$I84/366*$J84/24</f>
        <v>0</v>
      </c>
      <c r="N84" s="832"/>
      <c r="O84" s="858" t="n">
        <f aca="false">IF(ISERROR(VLOOKUP($C84,beweidingnorm,5,FALSE())),0,VLOOKUP($C84,beweidingnorm,5,FALSE()))</f>
        <v>0</v>
      </c>
      <c r="P84" s="858" t="n">
        <f aca="false">$D84*O84*$I84/366*$J84/24</f>
        <v>0</v>
      </c>
      <c r="Q84" s="912"/>
      <c r="R84" s="913" t="str">
        <f aca="false">IF(ISERROR(VLOOKUP($T84,perceelsgroepnorm,8,FALSE()))," ",(VLOOKUP($T84,perceelsgroepnorm,8,FALSE())))</f>
        <v> </v>
      </c>
      <c r="S84" s="914"/>
      <c r="T84" s="915" t="n">
        <f aca="false">IF(ISERROR(VLOOKUP($Q84,PERNAAM,2,FALSE())),0,VLOOKUP($Q84,PERNAAM,2,FALSE()))</f>
        <v>0</v>
      </c>
    </row>
    <row r="85" customFormat="false" ht="12.6" hidden="true" customHeight="true" outlineLevel="0" collapsed="false">
      <c r="B85" s="930" t="str">
        <f aca="false">IF(ISERROR(VLOOKUP($C85,beweidingnorm,2,FALSE())),"",VLOOKUP($C85,beweidingnorm,2,FALSE()))</f>
        <v/>
      </c>
      <c r="C85" s="931"/>
      <c r="D85" s="733"/>
      <c r="E85" s="7"/>
      <c r="F85" s="908" t="n">
        <v>45683</v>
      </c>
      <c r="G85" s="909"/>
      <c r="H85" s="7"/>
      <c r="I85" s="932" t="n">
        <f aca="false">IF($D85=0,0,G85-F85+1)</f>
        <v>0</v>
      </c>
      <c r="J85" s="919"/>
      <c r="L85" s="858" t="n">
        <f aca="false">IF(ISERROR(VLOOKUP($C85,beweidingnorm,3,FALSE())),0,VLOOKUP($C85,beweidingnorm,3,FALSE()))</f>
        <v>0</v>
      </c>
      <c r="M85" s="858" t="n">
        <f aca="false">$D85*L85*$I85/366*$J85/24</f>
        <v>0</v>
      </c>
      <c r="N85" s="832"/>
      <c r="O85" s="858" t="n">
        <f aca="false">IF(ISERROR(VLOOKUP($C85,beweidingnorm,5,FALSE())),0,VLOOKUP($C85,beweidingnorm,5,FALSE()))</f>
        <v>0</v>
      </c>
      <c r="P85" s="858" t="n">
        <f aca="false">$D85*O85*$I85/366*$J85/24</f>
        <v>0</v>
      </c>
      <c r="Q85" s="912"/>
      <c r="R85" s="913" t="str">
        <f aca="false">IF(ISERROR(VLOOKUP($T85,perceelsgroepnorm,8,FALSE()))," ",(VLOOKUP($T85,perceelsgroepnorm,8,FALSE())))</f>
        <v> </v>
      </c>
      <c r="S85" s="914"/>
      <c r="T85" s="915" t="n">
        <f aca="false">IF(ISERROR(VLOOKUP($Q85,PERNAAM,2,FALSE())),0,VLOOKUP($Q85,PERNAAM,2,FALSE()))</f>
        <v>0</v>
      </c>
    </row>
    <row r="86" customFormat="false" ht="12.6" hidden="true" customHeight="true" outlineLevel="0" collapsed="false">
      <c r="B86" s="930" t="str">
        <f aca="false">IF(ISERROR(VLOOKUP($C86,beweidingnorm,2,FALSE())),"",VLOOKUP($C86,beweidingnorm,2,FALSE()))</f>
        <v/>
      </c>
      <c r="C86" s="931"/>
      <c r="D86" s="733"/>
      <c r="E86" s="7"/>
      <c r="F86" s="908" t="n">
        <v>45684</v>
      </c>
      <c r="G86" s="909"/>
      <c r="H86" s="7"/>
      <c r="I86" s="932" t="n">
        <f aca="false">IF($D86=0,0,G86-F86+1)</f>
        <v>0</v>
      </c>
      <c r="J86" s="919"/>
      <c r="L86" s="858" t="n">
        <f aca="false">IF(ISERROR(VLOOKUP($C86,beweidingnorm,3,FALSE())),0,VLOOKUP($C86,beweidingnorm,3,FALSE()))</f>
        <v>0</v>
      </c>
      <c r="M86" s="858" t="n">
        <f aca="false">$D86*L86*$I86/366*$J86/24</f>
        <v>0</v>
      </c>
      <c r="N86" s="832"/>
      <c r="O86" s="858" t="n">
        <f aca="false">IF(ISERROR(VLOOKUP($C86,beweidingnorm,5,FALSE())),0,VLOOKUP($C86,beweidingnorm,5,FALSE()))</f>
        <v>0</v>
      </c>
      <c r="P86" s="858" t="n">
        <f aca="false">$D86*O86*$I86/366*$J86/24</f>
        <v>0</v>
      </c>
      <c r="Q86" s="912"/>
      <c r="R86" s="913" t="str">
        <f aca="false">IF(ISERROR(VLOOKUP($T86,perceelsgroepnorm,8,FALSE()))," ",(VLOOKUP($T86,perceelsgroepnorm,8,FALSE())))</f>
        <v> </v>
      </c>
      <c r="S86" s="914"/>
      <c r="T86" s="915" t="n">
        <f aca="false">IF(ISERROR(VLOOKUP($Q86,PERNAAM,2,FALSE())),0,VLOOKUP($Q86,PERNAAM,2,FALSE()))</f>
        <v>0</v>
      </c>
    </row>
    <row r="87" customFormat="false" ht="12.75" hidden="true" customHeight="true" outlineLevel="0" collapsed="false">
      <c r="B87" s="930" t="str">
        <f aca="false">IF(ISERROR(VLOOKUP($C87,beweidingnorm,2,FALSE())),"",VLOOKUP($C87,beweidingnorm,2,FALSE()))</f>
        <v/>
      </c>
      <c r="C87" s="931"/>
      <c r="D87" s="733"/>
      <c r="E87" s="7"/>
      <c r="F87" s="908" t="n">
        <v>45685</v>
      </c>
      <c r="G87" s="909"/>
      <c r="H87" s="7"/>
      <c r="I87" s="932" t="n">
        <f aca="false">IF($D87=0,0,G87-F87+1)</f>
        <v>0</v>
      </c>
      <c r="J87" s="919"/>
      <c r="L87" s="858" t="n">
        <f aca="false">IF(ISERROR(VLOOKUP($C87,beweidingnorm,3,FALSE())),0,VLOOKUP($C87,beweidingnorm,3,FALSE()))</f>
        <v>0</v>
      </c>
      <c r="M87" s="858" t="n">
        <f aca="false">$D87*L87*$I87/366*$J87/24</f>
        <v>0</v>
      </c>
      <c r="N87" s="832"/>
      <c r="O87" s="858" t="n">
        <f aca="false">IF(ISERROR(VLOOKUP($C87,beweidingnorm,5,FALSE())),0,VLOOKUP($C87,beweidingnorm,5,FALSE()))</f>
        <v>0</v>
      </c>
      <c r="P87" s="858" t="n">
        <f aca="false">$D87*O87*$I87/366*$J87/24</f>
        <v>0</v>
      </c>
      <c r="Q87" s="912"/>
      <c r="R87" s="913" t="str">
        <f aca="false">IF(ISERROR(VLOOKUP($T87,perceelsgroepnorm,8,FALSE()))," ",(VLOOKUP($T87,perceelsgroepnorm,8,FALSE())))</f>
        <v> </v>
      </c>
      <c r="S87" s="914"/>
      <c r="T87" s="915" t="n">
        <f aca="false">IF(ISERROR(VLOOKUP($Q87,PERNAAM,2,FALSE())),0,VLOOKUP($Q87,PERNAAM,2,FALSE()))</f>
        <v>0</v>
      </c>
    </row>
    <row r="88" customFormat="false" ht="12.75" hidden="true" customHeight="true" outlineLevel="0" collapsed="false">
      <c r="B88" s="930" t="str">
        <f aca="false">IF(ISERROR(VLOOKUP($C88,beweidingnorm,2,FALSE())),"",VLOOKUP($C88,beweidingnorm,2,FALSE()))</f>
        <v/>
      </c>
      <c r="C88" s="931"/>
      <c r="D88" s="711"/>
      <c r="E88" s="7"/>
      <c r="F88" s="908" t="n">
        <v>45686</v>
      </c>
      <c r="G88" s="909"/>
      <c r="H88" s="7"/>
      <c r="I88" s="932" t="n">
        <f aca="false">IF($D88=0,0,G88-F88+1)</f>
        <v>0</v>
      </c>
      <c r="J88" s="919"/>
      <c r="L88" s="858" t="n">
        <f aca="false">IF(ISERROR(VLOOKUP($C88,beweidingnorm,3,FALSE())),0,VLOOKUP($C88,beweidingnorm,3,FALSE()))</f>
        <v>0</v>
      </c>
      <c r="M88" s="858" t="n">
        <f aca="false">$D88*L88*$I88/366*$J88/24</f>
        <v>0</v>
      </c>
      <c r="N88" s="832"/>
      <c r="O88" s="858" t="n">
        <f aca="false">IF(ISERROR(VLOOKUP($C88,beweidingnorm,5,FALSE())),0,VLOOKUP($C88,beweidingnorm,5,FALSE()))</f>
        <v>0</v>
      </c>
      <c r="P88" s="858" t="n">
        <f aca="false">$D88*O88*$I88/366*$J88/24</f>
        <v>0</v>
      </c>
      <c r="Q88" s="912"/>
      <c r="R88" s="913" t="str">
        <f aca="false">IF(ISERROR(VLOOKUP($T88,perceelsgroepnorm,8,FALSE()))," ",(VLOOKUP($T88,perceelsgroepnorm,8,FALSE())))</f>
        <v> </v>
      </c>
      <c r="S88" s="914"/>
      <c r="T88" s="915" t="n">
        <f aca="false">IF(ISERROR(VLOOKUP($Q88,PERNAAM,2,FALSE())),0,VLOOKUP($Q88,PERNAAM,2,FALSE()))</f>
        <v>0</v>
      </c>
    </row>
    <row r="89" customFormat="false" ht="13.95" hidden="true" customHeight="true" outlineLevel="0" collapsed="false">
      <c r="B89" s="930" t="str">
        <f aca="false">IF(ISERROR(VLOOKUP($C89,beweidingnorm,2,FALSE())),"",VLOOKUP($C89,beweidingnorm,2,FALSE()))</f>
        <v/>
      </c>
      <c r="C89" s="931"/>
      <c r="D89" s="711"/>
      <c r="E89" s="920" t="n">
        <v>40634</v>
      </c>
      <c r="F89" s="908" t="n">
        <v>45687</v>
      </c>
      <c r="G89" s="909"/>
      <c r="H89" s="7"/>
      <c r="I89" s="932" t="n">
        <f aca="false">IF($D89=0,0,G89-F89+1)</f>
        <v>0</v>
      </c>
      <c r="J89" s="919"/>
      <c r="L89" s="858" t="n">
        <f aca="false">IF(ISERROR(VLOOKUP($C89,beweidingnorm,3,FALSE())),0,VLOOKUP($C89,beweidingnorm,3,FALSE()))</f>
        <v>0</v>
      </c>
      <c r="M89" s="858" t="n">
        <f aca="false">$D89*L89*$I89/366*$J89/24</f>
        <v>0</v>
      </c>
      <c r="N89" s="832"/>
      <c r="O89" s="858" t="n">
        <f aca="false">IF(ISERROR(VLOOKUP($C89,beweidingnorm,5,FALSE())),0,VLOOKUP($C89,beweidingnorm,5,FALSE()))</f>
        <v>0</v>
      </c>
      <c r="P89" s="858" t="n">
        <f aca="false">$D89*O89*$I89/366*$J89/24</f>
        <v>0</v>
      </c>
      <c r="Q89" s="912"/>
      <c r="R89" s="913" t="str">
        <f aca="false">IF(ISERROR(VLOOKUP($T89,perceelsgroepnorm,8,FALSE()))," ",(VLOOKUP($T89,perceelsgroepnorm,8,FALSE())))</f>
        <v> </v>
      </c>
      <c r="S89" s="914"/>
      <c r="T89" s="915" t="n">
        <f aca="false">IF(ISERROR(VLOOKUP($Q89,PERNAAM,2,FALSE())),0,VLOOKUP($Q89,PERNAAM,2,FALSE()))</f>
        <v>0</v>
      </c>
    </row>
    <row r="90" customFormat="false" ht="13.95" hidden="true" customHeight="true" outlineLevel="0" collapsed="false">
      <c r="B90" s="930" t="str">
        <f aca="false">IF(ISERROR(VLOOKUP($C90,beweidingnorm,2,FALSE())),"",VLOOKUP($C90,beweidingnorm,2,FALSE()))</f>
        <v/>
      </c>
      <c r="C90" s="931"/>
      <c r="D90" s="711"/>
      <c r="E90" s="7"/>
      <c r="F90" s="908" t="n">
        <v>45688</v>
      </c>
      <c r="G90" s="909"/>
      <c r="H90" s="7"/>
      <c r="I90" s="932" t="n">
        <f aca="false">IF($D90=0,0,G90-F90+1)</f>
        <v>0</v>
      </c>
      <c r="J90" s="919"/>
      <c r="L90" s="858" t="n">
        <f aca="false">IF(ISERROR(VLOOKUP($C90,beweidingnorm,3,FALSE())),0,VLOOKUP($C90,beweidingnorm,3,FALSE()))</f>
        <v>0</v>
      </c>
      <c r="M90" s="858" t="n">
        <f aca="false">$D90*L90*$I90/366*$J90/24</f>
        <v>0</v>
      </c>
      <c r="N90" s="832"/>
      <c r="O90" s="858" t="n">
        <f aca="false">IF(ISERROR(VLOOKUP($C90,beweidingnorm,5,FALSE())),0,VLOOKUP($C90,beweidingnorm,5,FALSE()))</f>
        <v>0</v>
      </c>
      <c r="P90" s="858" t="n">
        <f aca="false">$D90*O90*$I90/366*$J90/24</f>
        <v>0</v>
      </c>
      <c r="Q90" s="912"/>
      <c r="R90" s="913" t="str">
        <f aca="false">IF(ISERROR(VLOOKUP($T90,perceelsgroepnorm,8,FALSE()))," ",(VLOOKUP($T90,perceelsgroepnorm,8,FALSE())))</f>
        <v> </v>
      </c>
      <c r="S90" s="914"/>
      <c r="T90" s="915" t="n">
        <f aca="false">IF(ISERROR(VLOOKUP($Q90,PERNAAM,2,FALSE())),0,VLOOKUP($Q90,PERNAAM,2,FALSE()))</f>
        <v>0</v>
      </c>
    </row>
    <row r="91" customFormat="false" ht="13.95" hidden="true" customHeight="true" outlineLevel="0" collapsed="false">
      <c r="B91" s="930" t="str">
        <f aca="false">IF(ISERROR(VLOOKUP($C91,beweidingnorm,2,FALSE())),"",VLOOKUP($C91,beweidingnorm,2,FALSE()))</f>
        <v/>
      </c>
      <c r="C91" s="931"/>
      <c r="D91" s="711"/>
      <c r="E91" s="7"/>
      <c r="F91" s="908" t="n">
        <v>45689</v>
      </c>
      <c r="G91" s="909"/>
      <c r="H91" s="7"/>
      <c r="I91" s="932" t="n">
        <f aca="false">IF($D91=0,0,G91-F91+1)</f>
        <v>0</v>
      </c>
      <c r="J91" s="919"/>
      <c r="L91" s="858" t="n">
        <f aca="false">IF(ISERROR(VLOOKUP($C91,beweidingnorm,3,FALSE())),0,VLOOKUP($C91,beweidingnorm,3,FALSE()))</f>
        <v>0</v>
      </c>
      <c r="M91" s="858" t="n">
        <f aca="false">$D91*L91*$I91/366*$J91/24</f>
        <v>0</v>
      </c>
      <c r="N91" s="832"/>
      <c r="O91" s="858" t="n">
        <f aca="false">IF(ISERROR(VLOOKUP($C91,beweidingnorm,5,FALSE())),0,VLOOKUP($C91,beweidingnorm,5,FALSE()))</f>
        <v>0</v>
      </c>
      <c r="P91" s="858" t="n">
        <f aca="false">$D91*O91*$I91/366*$J91/24</f>
        <v>0</v>
      </c>
      <c r="Q91" s="912"/>
      <c r="R91" s="913" t="str">
        <f aca="false">IF(ISERROR(VLOOKUP($T91,perceelsgroepnorm,8,FALSE()))," ",(VLOOKUP($T91,perceelsgroepnorm,8,FALSE())))</f>
        <v> </v>
      </c>
      <c r="S91" s="914"/>
      <c r="T91" s="915" t="n">
        <f aca="false">IF(ISERROR(VLOOKUP($Q91,PERNAAM,2,FALSE())),0,VLOOKUP($Q91,PERNAAM,2,FALSE()))</f>
        <v>0</v>
      </c>
    </row>
    <row r="92" customFormat="false" ht="13.95" hidden="true" customHeight="true" outlineLevel="0" collapsed="false">
      <c r="B92" s="930" t="str">
        <f aca="false">IF(ISERROR(VLOOKUP($C92,beweidingnorm,2,FALSE())),"",VLOOKUP($C92,beweidingnorm,2,FALSE()))</f>
        <v/>
      </c>
      <c r="C92" s="931"/>
      <c r="D92" s="711"/>
      <c r="E92" s="7"/>
      <c r="F92" s="908" t="n">
        <v>45690</v>
      </c>
      <c r="G92" s="909"/>
      <c r="H92" s="7"/>
      <c r="I92" s="932" t="n">
        <f aca="false">IF($D92=0,0,G92-F92+1)</f>
        <v>0</v>
      </c>
      <c r="J92" s="919"/>
      <c r="L92" s="858" t="n">
        <f aca="false">IF(ISERROR(VLOOKUP($C92,beweidingnorm,3,FALSE())),0,VLOOKUP($C92,beweidingnorm,3,FALSE()))</f>
        <v>0</v>
      </c>
      <c r="M92" s="858" t="n">
        <f aca="false">$D92*L92*$I92/366*$J92/24</f>
        <v>0</v>
      </c>
      <c r="N92" s="832"/>
      <c r="O92" s="858" t="n">
        <f aca="false">IF(ISERROR(VLOOKUP($C92,beweidingnorm,5,FALSE())),0,VLOOKUP($C92,beweidingnorm,5,FALSE()))</f>
        <v>0</v>
      </c>
      <c r="P92" s="858" t="n">
        <f aca="false">$D92*O92*$I92/366*$J92/24</f>
        <v>0</v>
      </c>
      <c r="Q92" s="912"/>
      <c r="R92" s="913" t="str">
        <f aca="false">IF(ISERROR(VLOOKUP($T92,perceelsgroepnorm,8,FALSE()))," ",(VLOOKUP($T92,perceelsgroepnorm,8,FALSE())))</f>
        <v> </v>
      </c>
      <c r="S92" s="914"/>
      <c r="T92" s="915" t="n">
        <f aca="false">IF(ISERROR(VLOOKUP($Q92,PERNAAM,2,FALSE())),0,VLOOKUP($Q92,PERNAAM,2,FALSE()))</f>
        <v>0</v>
      </c>
    </row>
    <row r="93" customFormat="false" ht="13.95" hidden="true" customHeight="true" outlineLevel="0" collapsed="false">
      <c r="B93" s="930" t="str">
        <f aca="false">IF(ISERROR(VLOOKUP($C93,beweidingnorm,2,FALSE())),"",VLOOKUP($C93,beweidingnorm,2,FALSE()))</f>
        <v/>
      </c>
      <c r="C93" s="931"/>
      <c r="D93" s="711"/>
      <c r="E93" s="7"/>
      <c r="F93" s="908" t="n">
        <v>45691</v>
      </c>
      <c r="G93" s="909"/>
      <c r="H93" s="7"/>
      <c r="I93" s="932" t="n">
        <f aca="false">IF($D93=0,0,G93-F93+1)</f>
        <v>0</v>
      </c>
      <c r="J93" s="919"/>
      <c r="L93" s="858" t="n">
        <f aca="false">IF(ISERROR(VLOOKUP($C93,beweidingnorm,3,FALSE())),0,VLOOKUP($C93,beweidingnorm,3,FALSE()))</f>
        <v>0</v>
      </c>
      <c r="M93" s="858" t="n">
        <f aca="false">$D93*L93*$I93/366*$J93/24</f>
        <v>0</v>
      </c>
      <c r="N93" s="832"/>
      <c r="O93" s="858" t="n">
        <f aca="false">IF(ISERROR(VLOOKUP($C93,beweidingnorm,5,FALSE())),0,VLOOKUP($C93,beweidingnorm,5,FALSE()))</f>
        <v>0</v>
      </c>
      <c r="P93" s="858" t="n">
        <f aca="false">$D93*O93*$I93/366*$J93/24</f>
        <v>0</v>
      </c>
      <c r="Q93" s="912"/>
      <c r="R93" s="913" t="str">
        <f aca="false">IF(ISERROR(VLOOKUP($T93,perceelsgroepnorm,8,FALSE()))," ",(VLOOKUP($T93,perceelsgroepnorm,8,FALSE())))</f>
        <v> </v>
      </c>
      <c r="S93" s="914"/>
      <c r="T93" s="915" t="n">
        <f aca="false">IF(ISERROR(VLOOKUP($Q93,PERNAAM,2,FALSE())),0,VLOOKUP($Q93,PERNAAM,2,FALSE()))</f>
        <v>0</v>
      </c>
    </row>
    <row r="94" customFormat="false" ht="13.95" hidden="true" customHeight="true" outlineLevel="0" collapsed="false">
      <c r="B94" s="930" t="str">
        <f aca="false">IF(ISERROR(VLOOKUP($C94,beweidingnorm,2,FALSE())),"",VLOOKUP($C94,beweidingnorm,2,FALSE()))</f>
        <v/>
      </c>
      <c r="C94" s="931"/>
      <c r="D94" s="711"/>
      <c r="E94" s="7"/>
      <c r="F94" s="908" t="n">
        <v>45692</v>
      </c>
      <c r="G94" s="909"/>
      <c r="H94" s="7"/>
      <c r="I94" s="932" t="n">
        <f aca="false">IF($D94=0,0,G94-F94+1)</f>
        <v>0</v>
      </c>
      <c r="J94" s="919"/>
      <c r="L94" s="858" t="n">
        <f aca="false">IF(ISERROR(VLOOKUP($C94,beweidingnorm,3,FALSE())),0,VLOOKUP($C94,beweidingnorm,3,FALSE()))</f>
        <v>0</v>
      </c>
      <c r="M94" s="858" t="n">
        <f aca="false">$D94*L94*$I94/366*$J94/24</f>
        <v>0</v>
      </c>
      <c r="N94" s="832"/>
      <c r="O94" s="858" t="n">
        <f aca="false">IF(ISERROR(VLOOKUP($C94,beweidingnorm,5,FALSE())),0,VLOOKUP($C94,beweidingnorm,5,FALSE()))</f>
        <v>0</v>
      </c>
      <c r="P94" s="858" t="n">
        <f aca="false">$D94*O94*$I94/366*$J94/24</f>
        <v>0</v>
      </c>
      <c r="Q94" s="912"/>
      <c r="R94" s="913" t="str">
        <f aca="false">IF(ISERROR(VLOOKUP($T94,perceelsgroepnorm,8,FALSE()))," ",(VLOOKUP($T94,perceelsgroepnorm,8,FALSE())))</f>
        <v> </v>
      </c>
      <c r="S94" s="914"/>
      <c r="T94" s="915" t="n">
        <f aca="false">IF(ISERROR(VLOOKUP($Q94,PERNAAM,2,FALSE())),0,VLOOKUP($Q94,PERNAAM,2,FALSE()))</f>
        <v>0</v>
      </c>
    </row>
    <row r="95" customFormat="false" ht="13.95" hidden="true" customHeight="true" outlineLevel="0" collapsed="false">
      <c r="B95" s="930" t="str">
        <f aca="false">IF(ISERROR(VLOOKUP($C95,beweidingnorm,2,FALSE())),"",VLOOKUP($C95,beweidingnorm,2,FALSE()))</f>
        <v/>
      </c>
      <c r="C95" s="931"/>
      <c r="D95" s="711"/>
      <c r="E95" s="7"/>
      <c r="F95" s="908" t="n">
        <v>45693</v>
      </c>
      <c r="G95" s="909"/>
      <c r="H95" s="7"/>
      <c r="I95" s="932" t="n">
        <f aca="false">IF($D95=0,0,G95-F95+1)</f>
        <v>0</v>
      </c>
      <c r="J95" s="919"/>
      <c r="L95" s="858" t="n">
        <f aca="false">IF(ISERROR(VLOOKUP($C95,beweidingnorm,3,FALSE())),0,VLOOKUP($C95,beweidingnorm,3,FALSE()))</f>
        <v>0</v>
      </c>
      <c r="M95" s="858" t="n">
        <f aca="false">$D95*L95*$I95/366*$J95/24</f>
        <v>0</v>
      </c>
      <c r="N95" s="832"/>
      <c r="O95" s="858" t="n">
        <f aca="false">IF(ISERROR(VLOOKUP($C95,beweidingnorm,5,FALSE())),0,VLOOKUP($C95,beweidingnorm,5,FALSE()))</f>
        <v>0</v>
      </c>
      <c r="P95" s="858" t="n">
        <f aca="false">$D95*O95*$I95/366*$J95/24</f>
        <v>0</v>
      </c>
      <c r="Q95" s="912"/>
      <c r="R95" s="913" t="str">
        <f aca="false">IF(ISERROR(VLOOKUP($T95,perceelsgroepnorm,8,FALSE()))," ",(VLOOKUP($T95,perceelsgroepnorm,8,FALSE())))</f>
        <v> </v>
      </c>
      <c r="S95" s="914"/>
      <c r="T95" s="915" t="n">
        <f aca="false">IF(ISERROR(VLOOKUP($Q95,PERNAAM,2,FALSE())),0,VLOOKUP($Q95,PERNAAM,2,FALSE()))</f>
        <v>0</v>
      </c>
    </row>
    <row r="96" customFormat="false" ht="13.95" hidden="true" customHeight="true" outlineLevel="0" collapsed="false">
      <c r="B96" s="930" t="str">
        <f aca="false">IF(ISERROR(VLOOKUP($C96,beweidingnorm,2,FALSE())),"",VLOOKUP($C96,beweidingnorm,2,FALSE()))</f>
        <v/>
      </c>
      <c r="C96" s="931"/>
      <c r="D96" s="711"/>
      <c r="E96" s="7"/>
      <c r="F96" s="908" t="n">
        <v>45694</v>
      </c>
      <c r="G96" s="909"/>
      <c r="H96" s="7"/>
      <c r="I96" s="932" t="n">
        <f aca="false">IF($D96=0,0,G96-F96+1)</f>
        <v>0</v>
      </c>
      <c r="J96" s="919"/>
      <c r="L96" s="858" t="n">
        <f aca="false">IF(ISERROR(VLOOKUP($C96,beweidingnorm,3,FALSE())),0,VLOOKUP($C96,beweidingnorm,3,FALSE()))</f>
        <v>0</v>
      </c>
      <c r="M96" s="858" t="n">
        <f aca="false">$D96*L96*$I96/366*$J96/24</f>
        <v>0</v>
      </c>
      <c r="N96" s="832"/>
      <c r="O96" s="858" t="n">
        <f aca="false">IF(ISERROR(VLOOKUP($C96,beweidingnorm,5,FALSE())),0,VLOOKUP($C96,beweidingnorm,5,FALSE()))</f>
        <v>0</v>
      </c>
      <c r="P96" s="858" t="n">
        <f aca="false">$D96*O96*$I96/366*$J96/24</f>
        <v>0</v>
      </c>
      <c r="Q96" s="912"/>
      <c r="R96" s="913" t="str">
        <f aca="false">IF(ISERROR(VLOOKUP($T96,perceelsgroepnorm,8,FALSE()))," ",(VLOOKUP($T96,perceelsgroepnorm,8,FALSE())))</f>
        <v> </v>
      </c>
      <c r="S96" s="914"/>
      <c r="T96" s="915" t="n">
        <f aca="false">IF(ISERROR(VLOOKUP($Q96,PERNAAM,2,FALSE())),0,VLOOKUP($Q96,PERNAAM,2,FALSE()))</f>
        <v>0</v>
      </c>
    </row>
    <row r="97" customFormat="false" ht="13.95" hidden="true" customHeight="true" outlineLevel="0" collapsed="false">
      <c r="B97" s="930" t="str">
        <f aca="false">IF(ISERROR(VLOOKUP($C97,beweidingnorm,2,FALSE())),"",VLOOKUP($C97,beweidingnorm,2,FALSE()))</f>
        <v/>
      </c>
      <c r="C97" s="931"/>
      <c r="D97" s="711"/>
      <c r="E97" s="7"/>
      <c r="F97" s="908" t="n">
        <v>45695</v>
      </c>
      <c r="G97" s="909"/>
      <c r="H97" s="7"/>
      <c r="I97" s="932" t="n">
        <f aca="false">IF($D97=0,0,G97-F97+1)</f>
        <v>0</v>
      </c>
      <c r="J97" s="919"/>
      <c r="L97" s="858" t="n">
        <f aca="false">IF(ISERROR(VLOOKUP($C97,beweidingnorm,3,FALSE())),0,VLOOKUP($C97,beweidingnorm,3,FALSE()))</f>
        <v>0</v>
      </c>
      <c r="M97" s="858" t="n">
        <f aca="false">$D97*L97*$I97/366*$J97/24</f>
        <v>0</v>
      </c>
      <c r="N97" s="832"/>
      <c r="O97" s="858" t="n">
        <f aca="false">IF(ISERROR(VLOOKUP($C97,beweidingnorm,5,FALSE())),0,VLOOKUP($C97,beweidingnorm,5,FALSE()))</f>
        <v>0</v>
      </c>
      <c r="P97" s="858" t="n">
        <f aca="false">$D97*O97*$I97/366*$J97/24</f>
        <v>0</v>
      </c>
      <c r="Q97" s="912"/>
      <c r="R97" s="913" t="str">
        <f aca="false">IF(ISERROR(VLOOKUP($T97,perceelsgroepnorm,8,FALSE()))," ",(VLOOKUP($T97,perceelsgroepnorm,8,FALSE())))</f>
        <v> </v>
      </c>
      <c r="S97" s="914"/>
      <c r="T97" s="915" t="n">
        <f aca="false">IF(ISERROR(VLOOKUP($Q97,PERNAAM,2,FALSE())),0,VLOOKUP($Q97,PERNAAM,2,FALSE()))</f>
        <v>0</v>
      </c>
    </row>
    <row r="98" customFormat="false" ht="13.95" hidden="true" customHeight="true" outlineLevel="0" collapsed="false">
      <c r="B98" s="930" t="str">
        <f aca="false">IF(ISERROR(VLOOKUP($C98,beweidingnorm,2,FALSE())),"",VLOOKUP($C98,beweidingnorm,2,FALSE()))</f>
        <v/>
      </c>
      <c r="C98" s="931"/>
      <c r="D98" s="711"/>
      <c r="E98" s="7"/>
      <c r="F98" s="908" t="n">
        <v>45696</v>
      </c>
      <c r="G98" s="909"/>
      <c r="H98" s="7"/>
      <c r="I98" s="932" t="n">
        <f aca="false">IF($D98=0,0,G98-F98+1)</f>
        <v>0</v>
      </c>
      <c r="J98" s="919"/>
      <c r="L98" s="858" t="n">
        <f aca="false">IF(ISERROR(VLOOKUP($C98,beweidingnorm,3,FALSE())),0,VLOOKUP($C98,beweidingnorm,3,FALSE()))</f>
        <v>0</v>
      </c>
      <c r="M98" s="858" t="n">
        <f aca="false">$D98*L98*$I98/366*$J98/24</f>
        <v>0</v>
      </c>
      <c r="N98" s="832"/>
      <c r="O98" s="858" t="n">
        <f aca="false">IF(ISERROR(VLOOKUP($C98,beweidingnorm,5,FALSE())),0,VLOOKUP($C98,beweidingnorm,5,FALSE()))</f>
        <v>0</v>
      </c>
      <c r="P98" s="858" t="n">
        <f aca="false">$D98*O98*$I98/366*$J98/24</f>
        <v>0</v>
      </c>
      <c r="Q98" s="912"/>
      <c r="R98" s="913" t="str">
        <f aca="false">IF(ISERROR(VLOOKUP($T98,perceelsgroepnorm,8,FALSE()))," ",(VLOOKUP($T98,perceelsgroepnorm,8,FALSE())))</f>
        <v> </v>
      </c>
      <c r="S98" s="914"/>
      <c r="T98" s="915" t="n">
        <f aca="false">IF(ISERROR(VLOOKUP($Q98,PERNAAM,2,FALSE())),0,VLOOKUP($Q98,PERNAAM,2,FALSE()))</f>
        <v>0</v>
      </c>
    </row>
    <row r="99" customFormat="false" ht="13.95" hidden="true" customHeight="true" outlineLevel="0" collapsed="false">
      <c r="B99" s="930" t="str">
        <f aca="false">IF(ISERROR(VLOOKUP($C99,beweidingnorm,2,FALSE())),"",VLOOKUP($C99,beweidingnorm,2,FALSE()))</f>
        <v/>
      </c>
      <c r="C99" s="931"/>
      <c r="D99" s="711"/>
      <c r="E99" s="7"/>
      <c r="F99" s="908" t="n">
        <v>45697</v>
      </c>
      <c r="G99" s="909"/>
      <c r="H99" s="7"/>
      <c r="I99" s="932" t="n">
        <f aca="false">IF($D99=0,0,G99-F99+1)</f>
        <v>0</v>
      </c>
      <c r="J99" s="919"/>
      <c r="L99" s="858" t="n">
        <f aca="false">IF(ISERROR(VLOOKUP($C99,beweidingnorm,3,FALSE())),0,VLOOKUP($C99,beweidingnorm,3,FALSE()))</f>
        <v>0</v>
      </c>
      <c r="M99" s="858" t="n">
        <f aca="false">$D99*L99*$I99/366*$J99/24</f>
        <v>0</v>
      </c>
      <c r="N99" s="832"/>
      <c r="O99" s="858" t="n">
        <f aca="false">IF(ISERROR(VLOOKUP($C99,beweidingnorm,5,FALSE())),0,VLOOKUP($C99,beweidingnorm,5,FALSE()))</f>
        <v>0</v>
      </c>
      <c r="P99" s="858" t="n">
        <f aca="false">$D99*O99*$I99/366*$J99/24</f>
        <v>0</v>
      </c>
      <c r="Q99" s="912"/>
      <c r="R99" s="913" t="str">
        <f aca="false">IF(ISERROR(VLOOKUP($T99,perceelsgroepnorm,8,FALSE()))," ",(VLOOKUP($T99,perceelsgroepnorm,8,FALSE())))</f>
        <v> </v>
      </c>
      <c r="S99" s="914"/>
      <c r="T99" s="915" t="n">
        <f aca="false">IF(ISERROR(VLOOKUP($Q99,PERNAAM,2,FALSE())),0,VLOOKUP($Q99,PERNAAM,2,FALSE()))</f>
        <v>0</v>
      </c>
    </row>
    <row r="100" customFormat="false" ht="13.95" hidden="true" customHeight="true" outlineLevel="0" collapsed="false">
      <c r="B100" s="930" t="str">
        <f aca="false">IF(ISERROR(VLOOKUP($C100,beweidingnorm,2,FALSE())),"",VLOOKUP($C100,beweidingnorm,2,FALSE()))</f>
        <v/>
      </c>
      <c r="C100" s="931"/>
      <c r="D100" s="711"/>
      <c r="E100" s="7"/>
      <c r="F100" s="908" t="n">
        <v>45698</v>
      </c>
      <c r="G100" s="909"/>
      <c r="H100" s="7"/>
      <c r="I100" s="932" t="n">
        <f aca="false">IF($D100=0,0,G100-F100+1)</f>
        <v>0</v>
      </c>
      <c r="J100" s="919"/>
      <c r="L100" s="858" t="n">
        <f aca="false">IF(ISERROR(VLOOKUP($C100,beweidingnorm,3,FALSE())),0,VLOOKUP($C100,beweidingnorm,3,FALSE()))</f>
        <v>0</v>
      </c>
      <c r="M100" s="858" t="n">
        <f aca="false">$D100*L100*$I100/366*$J100/24</f>
        <v>0</v>
      </c>
      <c r="N100" s="832"/>
      <c r="O100" s="858" t="n">
        <f aca="false">IF(ISERROR(VLOOKUP($C100,beweidingnorm,5,FALSE())),0,VLOOKUP($C100,beweidingnorm,5,FALSE()))</f>
        <v>0</v>
      </c>
      <c r="P100" s="858" t="n">
        <f aca="false">$D100*O100*$I100/366*$J100/24</f>
        <v>0</v>
      </c>
      <c r="Q100" s="912"/>
      <c r="R100" s="913" t="str">
        <f aca="false">IF(ISERROR(VLOOKUP($T100,perceelsgroepnorm,8,FALSE()))," ",(VLOOKUP($T100,perceelsgroepnorm,8,FALSE())))</f>
        <v> </v>
      </c>
      <c r="S100" s="914"/>
      <c r="T100" s="915" t="n">
        <f aca="false">IF(ISERROR(VLOOKUP($Q100,PERNAAM,2,FALSE())),0,VLOOKUP($Q100,PERNAAM,2,FALSE()))</f>
        <v>0</v>
      </c>
    </row>
    <row r="101" customFormat="false" ht="14.55" hidden="true" customHeight="true" outlineLevel="0" collapsed="false">
      <c r="B101" s="933" t="n">
        <f aca="false">'3-productie'!C141</f>
        <v>0</v>
      </c>
      <c r="C101" s="934" t="str">
        <f aca="false">'3-productie'!B141</f>
        <v>struisvogels fokdieren</v>
      </c>
      <c r="D101" s="935" t="n">
        <f aca="false">'3-productie'!C141</f>
        <v>0</v>
      </c>
      <c r="E101" s="7"/>
      <c r="F101" s="908" t="n">
        <v>45699</v>
      </c>
      <c r="G101" s="909"/>
      <c r="H101" s="936"/>
      <c r="I101" s="937"/>
      <c r="J101" s="938"/>
      <c r="L101" s="939"/>
      <c r="M101" s="858" t="n">
        <f aca="false">'3-productie'!M141/2</f>
        <v>0</v>
      </c>
      <c r="N101" s="832"/>
      <c r="O101" s="939"/>
      <c r="P101" s="858" t="n">
        <f aca="false">'3-productie'!U141</f>
        <v>0</v>
      </c>
      <c r="Q101" s="912"/>
      <c r="R101" s="913" t="str">
        <f aca="false">IF(ISERROR(VLOOKUP($T101,perceelsgroepnorm,8,FALSE()))," ",(VLOOKUP($T101,perceelsgroepnorm,8,FALSE())))</f>
        <v> </v>
      </c>
      <c r="S101" s="914"/>
      <c r="T101" s="915" t="n">
        <f aca="false">IF(ISERROR(VLOOKUP($Q101,PERNAAM,2,FALSE())),0,VLOOKUP($Q101,PERNAAM,2,FALSE()))</f>
        <v>0</v>
      </c>
    </row>
    <row r="102" customFormat="false" ht="3.75" hidden="true" customHeight="true" outlineLevel="0" collapsed="false">
      <c r="F102" s="908" t="n">
        <v>45700</v>
      </c>
      <c r="G102" s="909"/>
      <c r="L102" s="832"/>
      <c r="M102" s="832"/>
      <c r="N102" s="832"/>
      <c r="O102" s="832"/>
      <c r="P102" s="832"/>
      <c r="Q102" s="832"/>
      <c r="R102" s="940"/>
      <c r="S102" s="940"/>
    </row>
    <row r="103" customFormat="false" ht="13.5" hidden="true" customHeight="true" outlineLevel="0" collapsed="false">
      <c r="B103" s="941"/>
      <c r="C103" s="942"/>
      <c r="D103" s="942"/>
      <c r="E103" s="942"/>
      <c r="F103" s="908" t="n">
        <v>45701</v>
      </c>
      <c r="G103" s="909"/>
      <c r="H103" s="942"/>
      <c r="I103" s="942"/>
      <c r="J103" s="942"/>
      <c r="K103" s="942"/>
      <c r="L103" s="943" t="s">
        <v>322</v>
      </c>
      <c r="M103" s="944" t="n">
        <f aca="false">IF(ISERROR(SUM(M52:M101)),"0",SUM(M52:M101))</f>
        <v>0</v>
      </c>
      <c r="N103" s="945" t="s">
        <v>323</v>
      </c>
      <c r="O103" s="946"/>
      <c r="P103" s="944" t="n">
        <f aca="false">IF(ISERROR(SUM(P52:P101)),"0",SUM(P52:P101))</f>
        <v>0</v>
      </c>
      <c r="Q103" s="945" t="s">
        <v>41</v>
      </c>
      <c r="R103" s="940"/>
      <c r="S103" s="940"/>
    </row>
    <row r="104" customFormat="false" ht="13.5" hidden="true" customHeight="true" outlineLevel="0" collapsed="false">
      <c r="B104" s="947"/>
      <c r="C104" s="948"/>
      <c r="D104" s="948"/>
      <c r="E104" s="948"/>
      <c r="F104" s="908" t="n">
        <v>45702</v>
      </c>
      <c r="G104" s="909"/>
      <c r="H104" s="948"/>
      <c r="I104" s="948"/>
      <c r="J104" s="948"/>
      <c r="K104" s="948"/>
      <c r="L104" s="949" t="s">
        <v>324</v>
      </c>
      <c r="M104" s="950" t="e">
        <f aca="false">#REF!</f>
        <v>#REF!</v>
      </c>
      <c r="N104" s="951"/>
      <c r="O104" s="832"/>
      <c r="P104" s="950" t="e">
        <f aca="false">#REF!</f>
        <v>#REF!</v>
      </c>
      <c r="Q104" s="951" t="s">
        <v>41</v>
      </c>
      <c r="R104" s="940"/>
      <c r="S104" s="940"/>
    </row>
    <row r="105" customFormat="false" ht="15.6" hidden="true" customHeight="true" outlineLevel="0" collapsed="false">
      <c r="F105" s="908" t="n">
        <v>45703</v>
      </c>
      <c r="G105" s="909"/>
      <c r="K105" s="952"/>
      <c r="L105" s="946" t="s">
        <v>325</v>
      </c>
      <c r="M105" s="950" t="str">
        <f aca="false">IF(ISERROR(M103/$G$49),"0",M103/$G$49)</f>
        <v>0</v>
      </c>
      <c r="N105" s="945" t="s">
        <v>323</v>
      </c>
      <c r="O105" s="832"/>
      <c r="P105" s="950" t="str">
        <f aca="false">IF(ISERROR(P103/$G$49),"0",P103/$G$49)</f>
        <v>0</v>
      </c>
      <c r="Q105" s="832"/>
    </row>
    <row r="106" customFormat="false" ht="12" hidden="true" customHeight="true" outlineLevel="0" collapsed="false">
      <c r="F106" s="908" t="n">
        <v>45704</v>
      </c>
      <c r="G106" s="909"/>
      <c r="L106" s="949" t="s">
        <v>326</v>
      </c>
      <c r="M106" s="953" t="str">
        <f aca="false">IF(ISERROR(#REF!/#REF!)," ",#REF!/#REF!)</f>
        <v> </v>
      </c>
      <c r="N106" s="832"/>
      <c r="O106" s="949"/>
      <c r="P106" s="953" t="str">
        <f aca="false">IF(ISERROR(#REF!/#REF!)," ",#REF!/#REF!)</f>
        <v> </v>
      </c>
      <c r="Q106" s="832"/>
      <c r="R106" s="954"/>
      <c r="S106" s="954"/>
    </row>
    <row r="107" customFormat="false" ht="12.6" hidden="true" customHeight="true" outlineLevel="0" collapsed="false">
      <c r="F107" s="908" t="n">
        <v>45705</v>
      </c>
      <c r="G107" s="909"/>
      <c r="L107" s="955" t="s">
        <v>327</v>
      </c>
      <c r="M107" s="956"/>
      <c r="N107" s="832"/>
      <c r="O107" s="832"/>
      <c r="P107" s="956" t="str">
        <f aca="false">IF(ISERROR(P103/P104)," ",P103/P104)</f>
        <v> </v>
      </c>
      <c r="Q107" s="832"/>
      <c r="R107" s="957"/>
      <c r="S107" s="957"/>
    </row>
    <row r="108" customFormat="false" ht="12.6" hidden="false" customHeight="true" outlineLevel="0" collapsed="false">
      <c r="B108" s="958"/>
      <c r="L108" s="955"/>
      <c r="M108" s="956"/>
      <c r="N108" s="832"/>
      <c r="O108" s="832"/>
      <c r="P108" s="956"/>
      <c r="Q108" s="832"/>
      <c r="R108" s="957"/>
      <c r="S108" s="957"/>
    </row>
    <row r="109" customFormat="false" ht="12.6" hidden="true" customHeight="true" outlineLevel="0" collapsed="false">
      <c r="B109" s="7"/>
      <c r="C109" s="883" t="s">
        <v>328</v>
      </c>
      <c r="D109" s="883"/>
      <c r="E109" s="883"/>
      <c r="F109" s="883"/>
      <c r="G109" s="883"/>
      <c r="H109" s="883"/>
      <c r="I109" s="883"/>
      <c r="J109" s="883"/>
      <c r="K109" s="883"/>
      <c r="L109" s="883"/>
      <c r="M109" s="883"/>
      <c r="N109" s="883"/>
      <c r="O109" s="883"/>
      <c r="P109" s="883"/>
      <c r="Q109" s="883"/>
      <c r="R109" s="957"/>
      <c r="S109" s="957"/>
    </row>
    <row r="110" customFormat="false" ht="12.6" hidden="true" customHeight="true" outlineLevel="0" collapsed="false">
      <c r="L110" s="955"/>
      <c r="M110" s="956"/>
      <c r="N110" s="832"/>
      <c r="O110" s="832"/>
      <c r="P110" s="956"/>
      <c r="Q110" s="832"/>
      <c r="R110" s="957"/>
      <c r="S110" s="957"/>
    </row>
    <row r="111" customFormat="false" ht="12.6" hidden="true" customHeight="true" outlineLevel="0" collapsed="false">
      <c r="B111" s="897" t="s">
        <v>311</v>
      </c>
      <c r="C111" s="31" t="s">
        <v>312</v>
      </c>
      <c r="D111" s="959" t="s">
        <v>313</v>
      </c>
      <c r="E111" s="894"/>
      <c r="F111" s="960" t="s">
        <v>314</v>
      </c>
      <c r="G111" s="961" t="s">
        <v>315</v>
      </c>
      <c r="H111" s="894"/>
      <c r="I111" s="962" t="s">
        <v>316</v>
      </c>
      <c r="J111" s="963" t="s">
        <v>329</v>
      </c>
      <c r="K111" s="815"/>
      <c r="L111" s="904" t="s">
        <v>317</v>
      </c>
      <c r="M111" s="904" t="s">
        <v>318</v>
      </c>
      <c r="N111" s="905"/>
      <c r="O111" s="904" t="s">
        <v>319</v>
      </c>
      <c r="P111" s="904" t="s">
        <v>320</v>
      </c>
      <c r="Q111" s="832"/>
      <c r="R111" s="957"/>
      <c r="S111" s="957"/>
    </row>
    <row r="112" customFormat="false" ht="12.6" hidden="true" customHeight="true" outlineLevel="0" collapsed="false">
      <c r="B112" s="930" t="str">
        <f aca="false">IF(ISERROR(VLOOKUP($C112,beweidingnorm,2,FALSE())),"",VLOOKUP($C112,beweidingnorm,2,FALSE()))</f>
        <v/>
      </c>
      <c r="C112" s="931" t="s">
        <v>94</v>
      </c>
      <c r="D112" s="138"/>
      <c r="E112" s="920" t="n">
        <v>40575</v>
      </c>
      <c r="F112" s="909"/>
      <c r="G112" s="909"/>
      <c r="H112" s="7"/>
      <c r="I112" s="932" t="n">
        <f aca="false">IF($D112=0,0,G112-F112+1)</f>
        <v>0</v>
      </c>
      <c r="J112" s="919"/>
      <c r="L112" s="858" t="str">
        <f aca="false">IF(ISERROR(VLOOKUP($C112,inscharingsnorm,4,FALSE())),"0",VLOOKUP($C112,inscharingsnorm,4,FALSE()))</f>
        <v>0</v>
      </c>
      <c r="M112" s="858" t="n">
        <f aca="false">$D112*L112*$I112/366*$J112/24</f>
        <v>0</v>
      </c>
      <c r="N112" s="832"/>
      <c r="O112" s="858" t="str">
        <f aca="false">IF(ISERROR(VLOOKUP($C112,inscharingsnorm,5,FALSE())),"0",VLOOKUP($C112,inscharingsnorm,5,FALSE()))</f>
        <v>0</v>
      </c>
      <c r="P112" s="858" t="n">
        <f aca="false">$D112*O112*$I112/366*$J112/24</f>
        <v>0</v>
      </c>
      <c r="Q112" s="832"/>
      <c r="R112" s="957"/>
      <c r="S112" s="957"/>
    </row>
    <row r="113" customFormat="false" ht="12.6" hidden="true" customHeight="true" outlineLevel="0" collapsed="false">
      <c r="B113" s="930" t="str">
        <f aca="false">IF(ISERROR(VLOOKUP($C113,beweidingnorm,2,FALSE())),"",VLOOKUP($C113,beweidingnorm,2,FALSE()))</f>
        <v/>
      </c>
      <c r="C113" s="931"/>
      <c r="D113" s="711"/>
      <c r="E113" s="7"/>
      <c r="F113" s="964"/>
      <c r="G113" s="964"/>
      <c r="H113" s="7"/>
      <c r="I113" s="932" t="n">
        <f aca="false">IF($D113=0,0,G113-F113+1)</f>
        <v>0</v>
      </c>
      <c r="J113" s="919"/>
      <c r="L113" s="858" t="str">
        <f aca="false">IF(ISERROR(VLOOKUP($C113,inscharingsnorm,4,FALSE())),"0",VLOOKUP($C113,inscharingsnorm,4,FALSE()))</f>
        <v>0</v>
      </c>
      <c r="M113" s="858" t="n">
        <f aca="false">$D113*L113*$I113/366*$J113/24</f>
        <v>0</v>
      </c>
      <c r="N113" s="832"/>
      <c r="O113" s="858" t="str">
        <f aca="false">IF(ISERROR(VLOOKUP($C113,inscharingsnorm,5,FALSE())),"0",VLOOKUP($C113,inscharingsnorm,5,FALSE()))</f>
        <v>0</v>
      </c>
      <c r="P113" s="858" t="n">
        <f aca="false">$D113*O113*$I113/366*$J113/24</f>
        <v>0</v>
      </c>
      <c r="Q113" s="832"/>
      <c r="R113" s="957"/>
      <c r="S113" s="957"/>
    </row>
    <row r="114" customFormat="false" ht="12.6" hidden="true" customHeight="true" outlineLevel="0" collapsed="false">
      <c r="B114" s="930" t="str">
        <f aca="false">IF(ISERROR(VLOOKUP($C114,beweidingnorm,2,FALSE())),"",VLOOKUP($C114,beweidingnorm,2,FALSE()))</f>
        <v/>
      </c>
      <c r="C114" s="931"/>
      <c r="D114" s="711"/>
      <c r="E114" s="7"/>
      <c r="F114" s="964"/>
      <c r="G114" s="964"/>
      <c r="H114" s="7"/>
      <c r="I114" s="932" t="n">
        <f aca="false">IF($D114=0,0,G114-F114+1)</f>
        <v>0</v>
      </c>
      <c r="J114" s="919"/>
      <c r="L114" s="858" t="str">
        <f aca="false">IF(ISERROR(VLOOKUP($C114,inscharingsnorm,4,FALSE())),"0",VLOOKUP($C114,inscharingsnorm,4,FALSE()))</f>
        <v>0</v>
      </c>
      <c r="M114" s="858" t="n">
        <f aca="false">$D114*L114*$I114/366*$J114/24</f>
        <v>0</v>
      </c>
      <c r="N114" s="832"/>
      <c r="O114" s="858" t="str">
        <f aca="false">IF(ISERROR(VLOOKUP($C114,inscharingsnorm,5,FALSE())),"0",VLOOKUP($C114,inscharingsnorm,5,FALSE()))</f>
        <v>0</v>
      </c>
      <c r="P114" s="858" t="n">
        <f aca="false">$D114*O114*$I114/366*$J114/24</f>
        <v>0</v>
      </c>
      <c r="Q114" s="832"/>
      <c r="R114" s="957"/>
      <c r="S114" s="957"/>
    </row>
    <row r="115" customFormat="false" ht="12.6" hidden="true" customHeight="true" outlineLevel="0" collapsed="false">
      <c r="B115" s="930" t="str">
        <f aca="false">IF(ISERROR(VLOOKUP($C115,beweidingnorm,2,FALSE())),"",VLOOKUP($C115,beweidingnorm,2,FALSE()))</f>
        <v/>
      </c>
      <c r="C115" s="931"/>
      <c r="D115" s="711"/>
      <c r="E115" s="7"/>
      <c r="F115" s="964"/>
      <c r="G115" s="964"/>
      <c r="H115" s="7"/>
      <c r="I115" s="932" t="n">
        <f aca="false">IF($D115=0,0,G115-F115+1)</f>
        <v>0</v>
      </c>
      <c r="J115" s="919"/>
      <c r="L115" s="858" t="str">
        <f aca="false">IF(ISERROR(VLOOKUP($C115,inscharingsnorm,4,FALSE())),"0",VLOOKUP($C115,inscharingsnorm,4,FALSE()))</f>
        <v>0</v>
      </c>
      <c r="M115" s="858" t="n">
        <f aca="false">$D115*L115*$I115/366*$J115/24</f>
        <v>0</v>
      </c>
      <c r="N115" s="832"/>
      <c r="O115" s="858" t="str">
        <f aca="false">IF(ISERROR(VLOOKUP($C115,inscharingsnorm,5,FALSE())),"0",VLOOKUP($C115,inscharingsnorm,5,FALSE()))</f>
        <v>0</v>
      </c>
      <c r="P115" s="858" t="n">
        <f aca="false">$D115*O115*$I115/366*$J115/24</f>
        <v>0</v>
      </c>
      <c r="Q115" s="832"/>
      <c r="R115" s="957"/>
      <c r="S115" s="957"/>
    </row>
    <row r="116" customFormat="false" ht="12.6" hidden="true" customHeight="true" outlineLevel="0" collapsed="false">
      <c r="B116" s="930" t="str">
        <f aca="false">IF(ISERROR(VLOOKUP($C116,beweidingnorm,2,FALSE())),"",VLOOKUP($C116,beweidingnorm,2,FALSE()))</f>
        <v/>
      </c>
      <c r="C116" s="931"/>
      <c r="D116" s="711"/>
      <c r="E116" s="7"/>
      <c r="F116" s="964"/>
      <c r="G116" s="964"/>
      <c r="H116" s="7"/>
      <c r="I116" s="932" t="n">
        <f aca="false">IF($D116=0,0,G116-F116+1)</f>
        <v>0</v>
      </c>
      <c r="J116" s="919"/>
      <c r="L116" s="858" t="str">
        <f aca="false">IF(ISERROR(VLOOKUP($C116,inscharingsnorm,4,FALSE())),"0",VLOOKUP($C116,inscharingsnorm,4,FALSE()))</f>
        <v>0</v>
      </c>
      <c r="M116" s="858" t="n">
        <f aca="false">$D116*L116*$I116/366*$J116/24</f>
        <v>0</v>
      </c>
      <c r="N116" s="832"/>
      <c r="O116" s="858" t="str">
        <f aca="false">IF(ISERROR(VLOOKUP($C116,inscharingsnorm,5,FALSE())),"0",VLOOKUP($C116,inscharingsnorm,5,FALSE()))</f>
        <v>0</v>
      </c>
      <c r="P116" s="858" t="n">
        <f aca="false">$D116*O116*$I116/366*$J116/24</f>
        <v>0</v>
      </c>
      <c r="Q116" s="832"/>
      <c r="R116" s="957"/>
      <c r="S116" s="957"/>
    </row>
    <row r="117" customFormat="false" ht="12.6" hidden="true" customHeight="true" outlineLevel="0" collapsed="false">
      <c r="B117" s="930" t="str">
        <f aca="false">IF(ISERROR(VLOOKUP($C117,beweidingnorm,2,FALSE())),"",VLOOKUP($C117,beweidingnorm,2,FALSE()))</f>
        <v/>
      </c>
      <c r="C117" s="931"/>
      <c r="D117" s="711"/>
      <c r="E117" s="7"/>
      <c r="F117" s="964"/>
      <c r="G117" s="964"/>
      <c r="H117" s="7"/>
      <c r="I117" s="932" t="n">
        <f aca="false">IF($D117=0,0,G117-F117+1)</f>
        <v>0</v>
      </c>
      <c r="J117" s="919"/>
      <c r="L117" s="858" t="str">
        <f aca="false">IF(ISERROR(VLOOKUP($C117,inscharingsnorm,4,FALSE())),"0",VLOOKUP($C117,inscharingsnorm,4,FALSE()))</f>
        <v>0</v>
      </c>
      <c r="M117" s="858" t="n">
        <f aca="false">$D117*L117*$I117/366*$J117/24</f>
        <v>0</v>
      </c>
      <c r="N117" s="832"/>
      <c r="O117" s="858" t="str">
        <f aca="false">IF(ISERROR(VLOOKUP($C117,inscharingsnorm,5,FALSE())),"0",VLOOKUP($C117,inscharingsnorm,5,FALSE()))</f>
        <v>0</v>
      </c>
      <c r="P117" s="858" t="n">
        <f aca="false">$D117*O117*$I117/366*$J117/24</f>
        <v>0</v>
      </c>
      <c r="Q117" s="832"/>
      <c r="R117" s="957"/>
      <c r="S117" s="957"/>
    </row>
    <row r="118" customFormat="false" ht="12.6" hidden="true" customHeight="true" outlineLevel="0" collapsed="false">
      <c r="B118" s="930" t="str">
        <f aca="false">IF(ISERROR(VLOOKUP($C118,beweidingnorm,2,FALSE())),"",VLOOKUP($C118,beweidingnorm,2,FALSE()))</f>
        <v/>
      </c>
      <c r="C118" s="931"/>
      <c r="D118" s="711"/>
      <c r="E118" s="7"/>
      <c r="F118" s="964"/>
      <c r="G118" s="964"/>
      <c r="H118" s="7"/>
      <c r="I118" s="932" t="n">
        <f aca="false">IF($D118=0,0,G118-F118+1)</f>
        <v>0</v>
      </c>
      <c r="J118" s="919"/>
      <c r="L118" s="858" t="str">
        <f aca="false">IF(ISERROR(VLOOKUP($C118,inscharingsnorm,4,FALSE())),"0",VLOOKUP($C118,inscharingsnorm,4,FALSE()))</f>
        <v>0</v>
      </c>
      <c r="M118" s="858" t="n">
        <f aca="false">$D118*L118*$I118/366*$J118/24</f>
        <v>0</v>
      </c>
      <c r="N118" s="832"/>
      <c r="O118" s="858" t="str">
        <f aca="false">IF(ISERROR(VLOOKUP($C118,inscharingsnorm,5,FALSE())),"0",VLOOKUP($C118,inscharingsnorm,5,FALSE()))</f>
        <v>0</v>
      </c>
      <c r="P118" s="858" t="n">
        <f aca="false">$D118*O118*$I118/366*$J118/24</f>
        <v>0</v>
      </c>
      <c r="Q118" s="832"/>
      <c r="R118" s="957"/>
      <c r="S118" s="957"/>
    </row>
    <row r="119" customFormat="false" ht="12.6" hidden="true" customHeight="true" outlineLevel="0" collapsed="false">
      <c r="B119" s="930" t="str">
        <f aca="false">IF(ISERROR(VLOOKUP($C119,beweidingnorm,2,FALSE())),"",VLOOKUP($C119,beweidingnorm,2,FALSE()))</f>
        <v/>
      </c>
      <c r="C119" s="931"/>
      <c r="D119" s="711"/>
      <c r="E119" s="7"/>
      <c r="F119" s="964"/>
      <c r="G119" s="964"/>
      <c r="H119" s="7"/>
      <c r="I119" s="932" t="n">
        <f aca="false">IF($D119=0,0,G119-F119+1)</f>
        <v>0</v>
      </c>
      <c r="J119" s="919"/>
      <c r="L119" s="858" t="str">
        <f aca="false">IF(ISERROR(VLOOKUP($C119,inscharingsnorm,4,FALSE())),"0",VLOOKUP($C119,inscharingsnorm,4,FALSE()))</f>
        <v>0</v>
      </c>
      <c r="M119" s="858" t="n">
        <f aca="false">$D119*L119*$I119/366*$J119/24</f>
        <v>0</v>
      </c>
      <c r="N119" s="832"/>
      <c r="O119" s="858" t="str">
        <f aca="false">IF(ISERROR(VLOOKUP($C119,inscharingsnorm,5,FALSE())),"0",VLOOKUP($C119,inscharingsnorm,5,FALSE()))</f>
        <v>0</v>
      </c>
      <c r="P119" s="858" t="n">
        <f aca="false">$D119*O119*$I119/366*$J119/24</f>
        <v>0</v>
      </c>
      <c r="Q119" s="832"/>
      <c r="R119" s="957"/>
      <c r="S119" s="957"/>
    </row>
    <row r="120" customFormat="false" ht="12.6" hidden="true" customHeight="true" outlineLevel="0" collapsed="false">
      <c r="B120" s="933" t="str">
        <f aca="false">IF(ISERROR(VLOOKUP($C120,beweidingnorm,2,FALSE())),"",VLOOKUP($C120,beweidingnorm,2,FALSE()))</f>
        <v/>
      </c>
      <c r="C120" s="931"/>
      <c r="D120" s="853"/>
      <c r="E120" s="7"/>
      <c r="F120" s="965"/>
      <c r="G120" s="965"/>
      <c r="H120" s="7"/>
      <c r="I120" s="966" t="n">
        <f aca="false">IF($D120=0,0,G120-F120+1)</f>
        <v>0</v>
      </c>
      <c r="J120" s="925"/>
      <c r="L120" s="858" t="str">
        <f aca="false">IF(ISERROR(VLOOKUP($C120,inscharingsnorm,4,FALSE())),"0",VLOOKUP($C120,inscharingsnorm,4,FALSE()))</f>
        <v>0</v>
      </c>
      <c r="M120" s="858" t="n">
        <f aca="false">$D120*L120*$I120/366*$J120/24</f>
        <v>0</v>
      </c>
      <c r="N120" s="832"/>
      <c r="O120" s="858" t="str">
        <f aca="false">IF(ISERROR(VLOOKUP($C120,inscharingsnorm,5,FALSE())),"0",VLOOKUP($C120,inscharingsnorm,5,FALSE()))</f>
        <v>0</v>
      </c>
      <c r="P120" s="858" t="n">
        <f aca="false">$D120*O120*$I120/366*$J120/24</f>
        <v>0</v>
      </c>
      <c r="Q120" s="832"/>
      <c r="R120" s="957"/>
      <c r="S120" s="957"/>
    </row>
    <row r="121" customFormat="false" ht="12.75" hidden="false" customHeight="true" outlineLevel="0" collapsed="false">
      <c r="L121" s="955"/>
      <c r="M121" s="956"/>
      <c r="N121" s="832"/>
      <c r="O121" s="832"/>
      <c r="P121" s="956"/>
      <c r="Q121" s="832"/>
      <c r="R121" s="957"/>
      <c r="S121" s="957"/>
    </row>
    <row r="122" customFormat="false" ht="12.75" hidden="false" customHeight="true" outlineLevel="0" collapsed="false">
      <c r="L122" s="955"/>
      <c r="M122" s="956"/>
      <c r="N122" s="832"/>
      <c r="O122" s="832"/>
      <c r="P122" s="956"/>
      <c r="Q122" s="832"/>
      <c r="R122" s="957"/>
      <c r="S122" s="957"/>
    </row>
    <row r="123" customFormat="false" ht="12.75" hidden="false" customHeight="true" outlineLevel="0" collapsed="false">
      <c r="B123" s="967" t="n">
        <v>1</v>
      </c>
      <c r="L123" s="955"/>
      <c r="M123" s="956"/>
      <c r="N123" s="832"/>
      <c r="O123" s="832"/>
      <c r="P123" s="956"/>
      <c r="Q123" s="832"/>
      <c r="R123" s="957"/>
      <c r="S123" s="957"/>
    </row>
    <row r="124" customFormat="false" ht="12.75" hidden="false" customHeight="true" outlineLevel="0" collapsed="false">
      <c r="L124" s="955"/>
      <c r="M124" s="956"/>
      <c r="N124" s="832"/>
      <c r="O124" s="832"/>
      <c r="P124" s="956"/>
      <c r="Q124" s="832"/>
      <c r="R124" s="957"/>
      <c r="S124" s="957"/>
    </row>
    <row r="125" customFormat="false" ht="12.75" hidden="false" customHeight="true" outlineLevel="0" collapsed="false">
      <c r="L125" s="955"/>
      <c r="M125" s="956"/>
      <c r="N125" s="832"/>
      <c r="O125" s="832"/>
      <c r="P125" s="956"/>
      <c r="Q125" s="832"/>
      <c r="R125" s="957"/>
      <c r="S125" s="957"/>
    </row>
    <row r="126" customFormat="false" ht="12.75" hidden="false" customHeight="true" outlineLevel="0" collapsed="false">
      <c r="L126" s="968"/>
      <c r="M126" s="969"/>
      <c r="P126" s="970"/>
      <c r="R126" s="957"/>
      <c r="S126" s="957"/>
    </row>
    <row r="127" customFormat="false" ht="12.75" hidden="false" customHeight="true" outlineLevel="0" collapsed="false">
      <c r="L127" s="968"/>
      <c r="M127" s="969"/>
      <c r="P127" s="970"/>
      <c r="R127" s="957"/>
      <c r="S127" s="957"/>
    </row>
    <row r="128" customFormat="false" ht="12.75" hidden="false" customHeight="true" outlineLevel="0" collapsed="false">
      <c r="L128" s="968"/>
      <c r="M128" s="969"/>
      <c r="P128" s="970"/>
      <c r="R128" s="957"/>
      <c r="S128" s="957"/>
    </row>
    <row r="129" customFormat="false" ht="17.55" hidden="false" customHeight="true" outlineLevel="0" collapsed="false">
      <c r="L129" s="968"/>
      <c r="M129" s="969"/>
      <c r="P129" s="970"/>
      <c r="R129" s="957"/>
      <c r="S129" s="957"/>
    </row>
    <row r="130" customFormat="false" ht="17.55" hidden="false" customHeight="true" outlineLevel="0" collapsed="false">
      <c r="L130" s="968"/>
      <c r="M130" s="969"/>
      <c r="P130" s="970"/>
      <c r="R130" s="957"/>
      <c r="S130" s="957"/>
    </row>
    <row r="131" customFormat="false" ht="15.6" hidden="false" customHeight="false" outlineLevel="0" collapsed="false">
      <c r="L131" s="968"/>
      <c r="M131" s="969"/>
      <c r="P131" s="970"/>
      <c r="R131" s="957"/>
      <c r="S131" s="957"/>
    </row>
    <row r="132" customFormat="false" ht="15.6" hidden="false" customHeight="false" outlineLevel="0" collapsed="false">
      <c r="L132" s="968"/>
      <c r="M132" s="969"/>
      <c r="P132" s="970"/>
      <c r="R132" s="957"/>
      <c r="S132" s="957"/>
    </row>
    <row r="133" customFormat="false" ht="15.6" hidden="true" customHeight="false" outlineLevel="0" collapsed="false">
      <c r="L133" s="968"/>
      <c r="M133" s="969"/>
      <c r="P133" s="970"/>
      <c r="R133" s="957"/>
      <c r="S133" s="957"/>
    </row>
    <row r="134" customFormat="false" ht="15.6" hidden="true" customHeight="false" outlineLevel="0" collapsed="false">
      <c r="C134" s="971" t="s">
        <v>76</v>
      </c>
      <c r="L134" s="968"/>
      <c r="M134" s="969"/>
      <c r="P134" s="970"/>
      <c r="R134" s="957"/>
      <c r="S134" s="957"/>
    </row>
    <row r="135" customFormat="false" ht="15.6" hidden="true" customHeight="false" outlineLevel="0" collapsed="false">
      <c r="C135" s="971" t="s">
        <v>80</v>
      </c>
      <c r="L135" s="968"/>
      <c r="M135" s="969"/>
      <c r="P135" s="970"/>
      <c r="R135" s="957"/>
      <c r="S135" s="957"/>
    </row>
    <row r="136" customFormat="false" ht="15.6" hidden="true" customHeight="false" outlineLevel="0" collapsed="false">
      <c r="C136" s="971" t="s">
        <v>84</v>
      </c>
      <c r="L136" s="968"/>
      <c r="M136" s="969"/>
      <c r="P136" s="970"/>
      <c r="R136" s="957"/>
      <c r="S136" s="957"/>
    </row>
    <row r="137" customFormat="false" ht="15.6" hidden="true" customHeight="false" outlineLevel="0" collapsed="false">
      <c r="C137" s="971" t="s">
        <v>94</v>
      </c>
      <c r="L137" s="968"/>
      <c r="M137" s="969"/>
      <c r="P137" s="970"/>
      <c r="R137" s="957"/>
      <c r="S137" s="957"/>
    </row>
    <row r="138" customFormat="false" ht="15.6" hidden="true" customHeight="false" outlineLevel="0" collapsed="false">
      <c r="C138" s="971" t="s">
        <v>97</v>
      </c>
      <c r="L138" s="968"/>
      <c r="M138" s="969"/>
      <c r="P138" s="970"/>
      <c r="R138" s="957"/>
      <c r="S138" s="957"/>
    </row>
    <row r="139" customFormat="false" ht="15.6" hidden="true" customHeight="false" outlineLevel="0" collapsed="false">
      <c r="C139" s="971" t="s">
        <v>102</v>
      </c>
      <c r="L139" s="968"/>
      <c r="M139" s="969"/>
      <c r="P139" s="970"/>
      <c r="R139" s="957"/>
      <c r="S139" s="957"/>
    </row>
    <row r="140" customFormat="false" ht="15.6" hidden="true" customHeight="false" outlineLevel="0" collapsed="false">
      <c r="C140" s="971" t="s">
        <v>107</v>
      </c>
      <c r="L140" s="968"/>
      <c r="M140" s="969"/>
      <c r="P140" s="970"/>
      <c r="R140" s="957"/>
      <c r="S140" s="957"/>
    </row>
    <row r="141" customFormat="false" ht="15.6" hidden="true" customHeight="false" outlineLevel="0" collapsed="false">
      <c r="C141" s="971" t="s">
        <v>267</v>
      </c>
      <c r="L141" s="968"/>
      <c r="M141" s="969"/>
      <c r="P141" s="970"/>
      <c r="R141" s="957"/>
      <c r="S141" s="957"/>
    </row>
    <row r="142" customFormat="false" ht="15.6" hidden="true" customHeight="false" outlineLevel="0" collapsed="false">
      <c r="C142" s="971" t="s">
        <v>268</v>
      </c>
      <c r="L142" s="968"/>
      <c r="M142" s="969"/>
      <c r="P142" s="970"/>
      <c r="R142" s="957"/>
      <c r="S142" s="957"/>
    </row>
    <row r="143" customFormat="false" ht="15.6" hidden="true" customHeight="false" outlineLevel="0" collapsed="false">
      <c r="C143" s="971" t="s">
        <v>269</v>
      </c>
      <c r="L143" s="968"/>
      <c r="M143" s="969"/>
      <c r="P143" s="970"/>
      <c r="R143" s="957"/>
      <c r="S143" s="957"/>
    </row>
    <row r="144" customFormat="false" ht="15.6" hidden="true" customHeight="false" outlineLevel="0" collapsed="false">
      <c r="C144" s="971" t="s">
        <v>274</v>
      </c>
      <c r="L144" s="968"/>
      <c r="M144" s="969"/>
      <c r="P144" s="970"/>
      <c r="R144" s="957"/>
      <c r="S144" s="957"/>
    </row>
    <row r="145" customFormat="false" ht="15.6" hidden="true" customHeight="false" outlineLevel="0" collapsed="false">
      <c r="C145" s="971" t="s">
        <v>275</v>
      </c>
      <c r="L145" s="968"/>
      <c r="M145" s="969"/>
      <c r="P145" s="970"/>
      <c r="R145" s="957"/>
      <c r="S145" s="957"/>
    </row>
    <row r="146" customFormat="false" ht="15.6" hidden="true" customHeight="false" outlineLevel="0" collapsed="false">
      <c r="C146" s="971" t="s">
        <v>276</v>
      </c>
      <c r="L146" s="968"/>
      <c r="M146" s="969"/>
      <c r="P146" s="970"/>
      <c r="R146" s="957"/>
      <c r="S146" s="957"/>
    </row>
    <row r="147" customFormat="false" ht="13.8" hidden="true" customHeight="false" outlineLevel="0" collapsed="false">
      <c r="C147" s="971" t="s">
        <v>277</v>
      </c>
    </row>
    <row r="148" customFormat="false" ht="42.75" hidden="true" customHeight="true" outlineLevel="0" collapsed="false">
      <c r="B148" s="972" t="s">
        <v>330</v>
      </c>
      <c r="C148" s="972"/>
      <c r="D148" s="972"/>
      <c r="E148" s="972"/>
      <c r="F148" s="972"/>
      <c r="G148" s="972"/>
      <c r="H148" s="972"/>
      <c r="I148" s="972"/>
      <c r="J148" s="972"/>
      <c r="K148" s="972"/>
      <c r="L148" s="972"/>
      <c r="M148" s="972"/>
    </row>
    <row r="149" customFormat="false" ht="1.5" hidden="true" customHeight="true" outlineLevel="0" collapsed="false"/>
    <row r="150" customFormat="false" ht="78.75" hidden="true" customHeight="true" outlineLevel="0" collapsed="false">
      <c r="B150" s="897" t="s">
        <v>311</v>
      </c>
      <c r="C150" s="31" t="s">
        <v>331</v>
      </c>
      <c r="D150" s="31" t="s">
        <v>332</v>
      </c>
      <c r="E150" s="7"/>
      <c r="F150" s="31" t="s">
        <v>333</v>
      </c>
      <c r="G150" s="31" t="s">
        <v>334</v>
      </c>
      <c r="I150" s="31" t="s">
        <v>335</v>
      </c>
      <c r="J150" s="31" t="s">
        <v>336</v>
      </c>
      <c r="K150" s="7"/>
      <c r="L150" s="31" t="s">
        <v>337</v>
      </c>
      <c r="M150" s="31" t="s">
        <v>338</v>
      </c>
      <c r="N150" s="7"/>
      <c r="O150" s="973" t="s">
        <v>339</v>
      </c>
      <c r="P150" s="974"/>
      <c r="Q150" s="543"/>
    </row>
    <row r="151" customFormat="false" ht="3" hidden="true" customHeight="true" outlineLevel="0" collapsed="false">
      <c r="E151" s="7"/>
      <c r="F151" s="815"/>
      <c r="I151" s="815"/>
      <c r="K151" s="7"/>
      <c r="N151" s="7"/>
      <c r="O151" s="975"/>
      <c r="Q151" s="543"/>
    </row>
    <row r="152" customFormat="false" ht="13.8" hidden="true" customHeight="false" outlineLevel="0" collapsed="false">
      <c r="B152" s="976" t="str">
        <f aca="false">IF(ISERROR(VLOOKUP($C152,beweidingnorm,2,FALSE())),"",VLOOKUP($C152,beweidingnorm,2,FALSE()))</f>
        <v/>
      </c>
      <c r="C152" s="977" t="s">
        <v>76</v>
      </c>
      <c r="D152" s="978" t="n">
        <f aca="false">'3-productie'!H34</f>
        <v>0</v>
      </c>
      <c r="E152" s="7"/>
      <c r="F152" s="979" t="e">
        <f aca="false">D152-I152-L152</f>
        <v>#REF!</v>
      </c>
      <c r="G152" s="980" t="str">
        <f aca="false">IF(ISERROR(F152/D152)," ",(F152/D152))</f>
        <v> </v>
      </c>
      <c r="H152" s="7"/>
      <c r="I152" s="979" t="n">
        <f aca="false">SUMIF($C$52:$C$101,C152,$P$52:$P$101)</f>
        <v>0</v>
      </c>
      <c r="J152" s="980" t="n">
        <f aca="false">IF(ISERROR(I152/D152),0,(I152/D152))</f>
        <v>0</v>
      </c>
      <c r="K152" s="7"/>
      <c r="L152" s="979" t="e">
        <f aca="false">#REF!</f>
        <v>#REF!</v>
      </c>
      <c r="M152" s="980" t="n">
        <f aca="false">IF(ISERROR(L152/D152),0,(L152/D152))</f>
        <v>0</v>
      </c>
      <c r="N152" s="7"/>
      <c r="O152" s="981" t="n">
        <f aca="false">J152+M152</f>
        <v>0</v>
      </c>
      <c r="P152" s="982"/>
      <c r="Q152" s="543"/>
    </row>
    <row r="153" customFormat="false" ht="13.8" hidden="true" customHeight="false" outlineLevel="0" collapsed="false">
      <c r="B153" s="930" t="str">
        <f aca="false">IF(ISERROR(VLOOKUP($C153,beweidingnorm,2,FALSE())),"",VLOOKUP($C153,beweidingnorm,2,FALSE()))</f>
        <v/>
      </c>
      <c r="C153" s="983" t="s">
        <v>80</v>
      </c>
      <c r="D153" s="984" t="n">
        <f aca="false">'3-productie'!H35</f>
        <v>0</v>
      </c>
      <c r="E153" s="7"/>
      <c r="F153" s="985" t="e">
        <f aca="false">D153-I153-L153</f>
        <v>#REF!</v>
      </c>
      <c r="G153" s="986" t="str">
        <f aca="false">IF(ISERROR(F153/D153)," ",(F153/D153))</f>
        <v> </v>
      </c>
      <c r="H153" s="7"/>
      <c r="I153" s="985" t="n">
        <f aca="false">SUMIF($C$52:$C$101,C153,$P$52:$P$101)</f>
        <v>0</v>
      </c>
      <c r="J153" s="986" t="n">
        <f aca="false">IF(ISERROR(I153/D153),0,(I153/D153))</f>
        <v>0</v>
      </c>
      <c r="K153" s="7"/>
      <c r="L153" s="985" t="e">
        <f aca="false">#REF!</f>
        <v>#REF!</v>
      </c>
      <c r="M153" s="986" t="n">
        <f aca="false">IF(ISERROR(L153/D153),0,(L153/D153))</f>
        <v>0</v>
      </c>
      <c r="N153" s="7"/>
      <c r="O153" s="987" t="n">
        <f aca="false">J153+M153</f>
        <v>0</v>
      </c>
      <c r="P153" s="982"/>
      <c r="Q153" s="543"/>
      <c r="R153" s="543"/>
      <c r="S153" s="543"/>
      <c r="T153" s="543"/>
      <c r="U153" s="543"/>
      <c r="V153" s="543"/>
      <c r="W153" s="543"/>
      <c r="X153" s="543"/>
      <c r="Y153" s="543"/>
    </row>
    <row r="154" customFormat="false" ht="13.8" hidden="true" customHeight="false" outlineLevel="0" collapsed="false">
      <c r="B154" s="930" t="str">
        <f aca="false">IF(ISERROR(VLOOKUP($C154,beweidingnorm,2,FALSE())),"",VLOOKUP($C154,beweidingnorm,2,FALSE()))</f>
        <v/>
      </c>
      <c r="C154" s="983" t="s">
        <v>84</v>
      </c>
      <c r="D154" s="984" t="n">
        <f aca="false">'3-productie'!H36</f>
        <v>0</v>
      </c>
      <c r="E154" s="7"/>
      <c r="F154" s="985" t="e">
        <f aca="false">D154-I154-L154</f>
        <v>#REF!</v>
      </c>
      <c r="G154" s="986" t="str">
        <f aca="false">IF(ISERROR(F154/D154)," ",(F154/D154))</f>
        <v> </v>
      </c>
      <c r="H154" s="7"/>
      <c r="I154" s="985" t="n">
        <f aca="false">SUMIF($C$52:$C$101,C154,$P$52:$P$101)</f>
        <v>0</v>
      </c>
      <c r="J154" s="986" t="n">
        <f aca="false">IF(ISERROR(I154/D154),0,(I154/D154))</f>
        <v>0</v>
      </c>
      <c r="K154" s="7"/>
      <c r="L154" s="985" t="e">
        <f aca="false">#REF!</f>
        <v>#REF!</v>
      </c>
      <c r="M154" s="986" t="n">
        <f aca="false">IF(ISERROR(L154/D154),0,(L154/D154))</f>
        <v>0</v>
      </c>
      <c r="N154" s="7"/>
      <c r="O154" s="987" t="n">
        <f aca="false">J154+M154</f>
        <v>0</v>
      </c>
      <c r="P154" s="982"/>
      <c r="Q154" s="543"/>
      <c r="R154" s="543"/>
      <c r="S154" s="543"/>
      <c r="T154" s="543"/>
      <c r="U154" s="543"/>
      <c r="V154" s="543"/>
      <c r="W154" s="543"/>
      <c r="X154" s="543"/>
      <c r="Y154" s="543"/>
    </row>
    <row r="155" customFormat="false" ht="4.95" hidden="true" customHeight="true" outlineLevel="0" collapsed="false">
      <c r="B155" s="930" t="str">
        <f aca="false">IF(ISERROR(VLOOKUP($C155,beweidingnorm,2,FALSE())),"",VLOOKUP($C155,beweidingnorm,2,FALSE()))</f>
        <v/>
      </c>
      <c r="C155" s="988"/>
      <c r="D155" s="984" t="n">
        <f aca="false">'3-productie'!H37</f>
        <v>0</v>
      </c>
      <c r="E155" s="7"/>
      <c r="F155" s="985"/>
      <c r="G155" s="986" t="str">
        <f aca="false">IF(ISERROR(F155/D155)," ",(F155/D155))</f>
        <v> </v>
      </c>
      <c r="H155" s="7"/>
      <c r="I155" s="985"/>
      <c r="J155" s="986"/>
      <c r="K155" s="7"/>
      <c r="L155" s="985"/>
      <c r="M155" s="986"/>
      <c r="N155" s="7"/>
      <c r="O155" s="987"/>
      <c r="P155" s="982"/>
      <c r="Q155" s="543"/>
      <c r="R155" s="543"/>
      <c r="S155" s="543"/>
      <c r="T155" s="543"/>
      <c r="U155" s="543"/>
      <c r="V155" s="543"/>
      <c r="W155" s="543"/>
      <c r="X155" s="543"/>
      <c r="Y155" s="543"/>
    </row>
    <row r="156" customFormat="false" ht="13.8" hidden="true" customHeight="false" outlineLevel="0" collapsed="false">
      <c r="B156" s="930" t="str">
        <f aca="false">IF(ISERROR(VLOOKUP($C156,beweidingnorm,2,FALSE())),"",VLOOKUP($C156,beweidingnorm,2,FALSE()))</f>
        <v/>
      </c>
      <c r="C156" s="983" t="s">
        <v>91</v>
      </c>
      <c r="D156" s="984" t="n">
        <f aca="false">'3-productie'!H38</f>
        <v>0</v>
      </c>
      <c r="E156" s="7"/>
      <c r="F156" s="985" t="e">
        <f aca="false">D156-I156-L156</f>
        <v>#REF!</v>
      </c>
      <c r="G156" s="986" t="str">
        <f aca="false">IF(ISERROR(F156/D156)," ",(F156/D156))</f>
        <v> </v>
      </c>
      <c r="H156" s="7"/>
      <c r="I156" s="985" t="n">
        <f aca="false">SUMIF($C$52:$C$101,C156,$P$52:$P$101)</f>
        <v>0</v>
      </c>
      <c r="J156" s="986" t="n">
        <f aca="false">IF(ISERROR(I156/D156),0,(I156/D156))</f>
        <v>0</v>
      </c>
      <c r="K156" s="7"/>
      <c r="L156" s="985" t="e">
        <f aca="false">#REF!</f>
        <v>#REF!</v>
      </c>
      <c r="M156" s="986" t="n">
        <f aca="false">IF(ISERROR(L156/D156),0,(L156/D156))</f>
        <v>0</v>
      </c>
      <c r="N156" s="7"/>
      <c r="O156" s="987"/>
      <c r="P156" s="982"/>
      <c r="Q156" s="543"/>
      <c r="R156" s="543"/>
      <c r="S156" s="543"/>
      <c r="T156" s="543"/>
      <c r="U156" s="543"/>
      <c r="V156" s="543"/>
      <c r="W156" s="543"/>
      <c r="X156" s="543"/>
      <c r="Y156" s="543"/>
    </row>
    <row r="157" customFormat="false" ht="13.8" hidden="true" customHeight="false" outlineLevel="0" collapsed="false">
      <c r="B157" s="930" t="str">
        <f aca="false">IF(ISERROR(VLOOKUP($C157,beweidingnorm,2,FALSE())),"",VLOOKUP($C157,beweidingnorm,2,FALSE()))</f>
        <v/>
      </c>
      <c r="C157" s="983" t="s">
        <v>94</v>
      </c>
      <c r="D157" s="984" t="n">
        <f aca="false">'3-productie'!H39</f>
        <v>0</v>
      </c>
      <c r="E157" s="7"/>
      <c r="F157" s="985" t="e">
        <f aca="false">D157-I157-L157</f>
        <v>#REF!</v>
      </c>
      <c r="G157" s="986" t="str">
        <f aca="false">IF(ISERROR(F157/D157)," ",(F157/D157))</f>
        <v> </v>
      </c>
      <c r="H157" s="7"/>
      <c r="I157" s="985" t="n">
        <f aca="false">SUMIF($C$52:$C$101,C157,$P$52:$P$101)</f>
        <v>0</v>
      </c>
      <c r="J157" s="986" t="n">
        <f aca="false">IF(ISERROR(I157/D157),0,(I157/D157))</f>
        <v>0</v>
      </c>
      <c r="K157" s="7"/>
      <c r="L157" s="985" t="e">
        <f aca="false">#REF!</f>
        <v>#REF!</v>
      </c>
      <c r="M157" s="986" t="n">
        <f aca="false">IF(ISERROR(L157/D157),0,(L157/D157))</f>
        <v>0</v>
      </c>
      <c r="N157" s="7"/>
      <c r="O157" s="987" t="n">
        <f aca="false">J157+M157</f>
        <v>0</v>
      </c>
      <c r="P157" s="982"/>
      <c r="Q157" s="543"/>
      <c r="R157" s="543"/>
      <c r="S157" s="543"/>
      <c r="T157" s="543"/>
      <c r="U157" s="543"/>
      <c r="V157" s="543"/>
      <c r="W157" s="543"/>
      <c r="X157" s="543"/>
      <c r="Y157" s="543"/>
    </row>
    <row r="158" customFormat="false" ht="13.8" hidden="true" customHeight="false" outlineLevel="0" collapsed="false">
      <c r="B158" s="930" t="str">
        <f aca="false">IF(ISERROR(VLOOKUP($C158,beweidingnorm,2,FALSE())),"",VLOOKUP($C158,beweidingnorm,2,FALSE()))</f>
        <v/>
      </c>
      <c r="C158" s="983" t="s">
        <v>97</v>
      </c>
      <c r="D158" s="984" t="n">
        <f aca="false">'3-productie'!H40</f>
        <v>0</v>
      </c>
      <c r="E158" s="7"/>
      <c r="F158" s="985" t="e">
        <f aca="false">D158-I158-L158</f>
        <v>#REF!</v>
      </c>
      <c r="G158" s="986" t="str">
        <f aca="false">IF(ISERROR(F158/D158)," ",(F158/D158))</f>
        <v> </v>
      </c>
      <c r="H158" s="7"/>
      <c r="I158" s="985" t="n">
        <f aca="false">SUMIF($C$52:$C$101,C158,$P$52:$P$101)</f>
        <v>0</v>
      </c>
      <c r="J158" s="986" t="n">
        <f aca="false">IF(ISERROR(I158/D158),0,(I158/D158))</f>
        <v>0</v>
      </c>
      <c r="K158" s="7"/>
      <c r="L158" s="985" t="e">
        <f aca="false">#REF!</f>
        <v>#REF!</v>
      </c>
      <c r="M158" s="986" t="n">
        <f aca="false">IF(ISERROR(L158/D158),0,(L158/D158))</f>
        <v>0</v>
      </c>
      <c r="N158" s="7"/>
      <c r="O158" s="987" t="n">
        <f aca="false">J158+M158</f>
        <v>0</v>
      </c>
      <c r="P158" s="982"/>
      <c r="Q158" s="543"/>
      <c r="R158" s="543"/>
      <c r="S158" s="543"/>
      <c r="T158" s="543"/>
      <c r="U158" s="543"/>
      <c r="V158" s="543"/>
      <c r="W158" s="543"/>
      <c r="X158" s="543"/>
      <c r="Y158" s="543"/>
    </row>
    <row r="159" customFormat="false" ht="12.6" hidden="true" customHeight="true" outlineLevel="0" collapsed="false">
      <c r="B159" s="930" t="str">
        <f aca="false">IF(ISERROR(VLOOKUP($C159,beweidingnorm,2,FALSE())),"",VLOOKUP($C159,beweidingnorm,2,FALSE()))</f>
        <v/>
      </c>
      <c r="C159" s="983" t="s">
        <v>102</v>
      </c>
      <c r="D159" s="984" t="n">
        <f aca="false">'3-productie'!H41</f>
        <v>0</v>
      </c>
      <c r="E159" s="7"/>
      <c r="F159" s="985" t="e">
        <f aca="false">D159-I159-L159</f>
        <v>#REF!</v>
      </c>
      <c r="G159" s="986" t="str">
        <f aca="false">IF(ISERROR(F159/D159)," ",(F159/D159))</f>
        <v> </v>
      </c>
      <c r="H159" s="7"/>
      <c r="I159" s="985" t="n">
        <f aca="false">SUMIF($C$52:$C$101,C159,$P$52:$P$101)</f>
        <v>0</v>
      </c>
      <c r="J159" s="986" t="n">
        <f aca="false">IF(ISERROR(I159/D159),0,(I159/D159))</f>
        <v>0</v>
      </c>
      <c r="K159" s="7"/>
      <c r="L159" s="985" t="e">
        <f aca="false">#REF!</f>
        <v>#REF!</v>
      </c>
      <c r="M159" s="986" t="n">
        <f aca="false">IF(ISERROR(L159/D159),0,(L159/D159))</f>
        <v>0</v>
      </c>
      <c r="N159" s="7"/>
      <c r="O159" s="987" t="n">
        <f aca="false">J159+M159</f>
        <v>0</v>
      </c>
      <c r="P159" s="982"/>
      <c r="Q159" s="543"/>
      <c r="R159" s="543"/>
      <c r="S159" s="543"/>
      <c r="T159" s="543"/>
      <c r="U159" s="543"/>
      <c r="V159" s="543"/>
      <c r="W159" s="543"/>
      <c r="X159" s="543"/>
      <c r="Y159" s="543"/>
    </row>
    <row r="160" customFormat="false" ht="3" hidden="true" customHeight="true" outlineLevel="0" collapsed="false">
      <c r="B160" s="930" t="str">
        <f aca="false">IF(ISERROR(VLOOKUP($C160,beweidingnorm,2,FALSE())),"",VLOOKUP($C160,beweidingnorm,2,FALSE()))</f>
        <v/>
      </c>
      <c r="C160" s="988"/>
      <c r="D160" s="984" t="n">
        <f aca="false">'3-productie'!H42</f>
        <v>0</v>
      </c>
      <c r="E160" s="7"/>
      <c r="F160" s="985"/>
      <c r="G160" s="986" t="str">
        <f aca="false">IF(ISERROR(F160/D160)," ",(F160/D160))</f>
        <v> </v>
      </c>
      <c r="H160" s="7"/>
      <c r="I160" s="985"/>
      <c r="J160" s="986"/>
      <c r="K160" s="7"/>
      <c r="L160" s="985"/>
      <c r="M160" s="986"/>
      <c r="N160" s="7"/>
      <c r="O160" s="987" t="n">
        <f aca="false">J160+M160</f>
        <v>0</v>
      </c>
      <c r="P160" s="982"/>
      <c r="Q160" s="543"/>
      <c r="R160" s="543"/>
      <c r="S160" s="543"/>
      <c r="T160" s="543"/>
      <c r="U160" s="543"/>
      <c r="V160" s="543"/>
      <c r="W160" s="543"/>
      <c r="X160" s="543"/>
      <c r="Y160" s="543"/>
    </row>
    <row r="161" customFormat="false" ht="14.4" hidden="true" customHeight="false" outlineLevel="0" collapsed="false">
      <c r="B161" s="933" t="str">
        <f aca="false">IF(ISERROR(VLOOKUP($C161,beweidingnorm,2,FALSE())),"",VLOOKUP($C161,beweidingnorm,2,FALSE()))</f>
        <v/>
      </c>
      <c r="C161" s="989" t="s">
        <v>107</v>
      </c>
      <c r="D161" s="990" t="n">
        <f aca="false">'3-productie'!H43</f>
        <v>0</v>
      </c>
      <c r="E161" s="585"/>
      <c r="F161" s="991" t="e">
        <f aca="false">D161-I161-L161</f>
        <v>#REF!</v>
      </c>
      <c r="G161" s="992" t="str">
        <f aca="false">IF(ISERROR(F161/D161)," ",(F161/D161))</f>
        <v> </v>
      </c>
      <c r="H161" s="993"/>
      <c r="I161" s="991" t="n">
        <f aca="false">SUMIF($C$52:$C$101,C161,$P$52:$P$101)</f>
        <v>0</v>
      </c>
      <c r="J161" s="992" t="n">
        <f aca="false">IF(ISERROR(I161/D161),0,(I161/D161))</f>
        <v>0</v>
      </c>
      <c r="K161" s="585"/>
      <c r="L161" s="991" t="e">
        <f aca="false">#REF!</f>
        <v>#REF!</v>
      </c>
      <c r="M161" s="992" t="n">
        <f aca="false">IF(ISERROR(L161/D161),0,(L161/D161))</f>
        <v>0</v>
      </c>
      <c r="N161" s="585"/>
      <c r="O161" s="994" t="n">
        <f aca="false">J161+M161</f>
        <v>0</v>
      </c>
      <c r="P161" s="982"/>
      <c r="Q161" s="543"/>
      <c r="R161" s="543"/>
      <c r="S161" s="543"/>
      <c r="T161" s="543"/>
      <c r="U161" s="543"/>
      <c r="V161" s="543"/>
      <c r="W161" s="543"/>
      <c r="X161" s="543"/>
      <c r="Y161" s="543"/>
    </row>
    <row r="162" customFormat="false" ht="3" hidden="true" customHeight="true" outlineLevel="0" collapsed="false">
      <c r="A162" s="7"/>
      <c r="B162" s="995" t="str">
        <f aca="false">IF(ISERROR(VLOOKUP($C162,beweidingnorm,2,FALSE())),"",VLOOKUP($C162,beweidingnorm,2,FALSE()))</f>
        <v/>
      </c>
      <c r="C162" s="996"/>
      <c r="D162" s="997"/>
      <c r="E162" s="585"/>
      <c r="F162" s="997"/>
      <c r="G162" s="998"/>
      <c r="H162" s="585"/>
      <c r="I162" s="997"/>
      <c r="J162" s="998"/>
      <c r="K162" s="585"/>
      <c r="L162" s="997"/>
      <c r="M162" s="999"/>
      <c r="N162" s="585"/>
      <c r="O162" s="1000" t="n">
        <f aca="false">J162+M162</f>
        <v>0</v>
      </c>
      <c r="P162" s="1001"/>
      <c r="Q162" s="543"/>
      <c r="R162" s="543"/>
      <c r="S162" s="543"/>
      <c r="T162" s="543"/>
      <c r="U162" s="543"/>
      <c r="V162" s="543"/>
      <c r="W162" s="543"/>
      <c r="X162" s="543"/>
      <c r="Y162" s="543"/>
    </row>
    <row r="163" customFormat="false" ht="13.8" hidden="true" customHeight="false" outlineLevel="0" collapsed="false">
      <c r="B163" s="915" t="str">
        <f aca="false">IF(ISERROR(VLOOKUP($C163,beweidingnorm,2,FALSE())),"",VLOOKUP($C163,beweidingnorm,2,FALSE()))</f>
        <v/>
      </c>
      <c r="C163" s="648" t="s">
        <v>267</v>
      </c>
      <c r="D163" s="978" t="n">
        <f aca="false">'3-productie'!H158</f>
        <v>0</v>
      </c>
      <c r="E163" s="585"/>
      <c r="F163" s="979" t="e">
        <f aca="false">D163-I163-L163</f>
        <v>#REF!</v>
      </c>
      <c r="G163" s="980" t="str">
        <f aca="false">IF(ISERROR(F163/D163)," ",(F163/D163))</f>
        <v> </v>
      </c>
      <c r="H163" s="1002"/>
      <c r="I163" s="979" t="n">
        <f aca="false">SUMIF($C$52:$C$101,C163,$P$52:$P$101)</f>
        <v>0</v>
      </c>
      <c r="J163" s="980" t="n">
        <f aca="false">IF(ISERROR(I163/D163),0,(I163/D163))</f>
        <v>0</v>
      </c>
      <c r="K163" s="585"/>
      <c r="L163" s="979" t="e">
        <f aca="false">#REF!</f>
        <v>#REF!</v>
      </c>
      <c r="M163" s="980" t="n">
        <f aca="false">IF(ISERROR(L163/D163),0,(L163/D163))</f>
        <v>0</v>
      </c>
      <c r="N163" s="585"/>
      <c r="O163" s="981" t="n">
        <f aca="false">J163+M163</f>
        <v>0</v>
      </c>
      <c r="P163" s="982"/>
      <c r="Q163" s="543"/>
      <c r="R163" s="543"/>
      <c r="S163" s="543"/>
      <c r="T163" s="543"/>
      <c r="U163" s="543"/>
      <c r="V163" s="543"/>
      <c r="W163" s="543"/>
      <c r="X163" s="543"/>
      <c r="Y163" s="543"/>
    </row>
    <row r="164" customFormat="false" ht="13.8" hidden="true" customHeight="false" outlineLevel="0" collapsed="false">
      <c r="B164" s="930" t="str">
        <f aca="false">IF(ISERROR(VLOOKUP($C164,beweidingnorm,2,FALSE())),"",VLOOKUP($C164,beweidingnorm,2,FALSE()))</f>
        <v/>
      </c>
      <c r="C164" s="45" t="s">
        <v>268</v>
      </c>
      <c r="D164" s="984" t="n">
        <f aca="false">'3-productie'!H159</f>
        <v>0</v>
      </c>
      <c r="E164" s="7"/>
      <c r="F164" s="985" t="e">
        <f aca="false">D164-I164-L164</f>
        <v>#REF!</v>
      </c>
      <c r="G164" s="986" t="str">
        <f aca="false">IF(ISERROR(F164/D164)," ",(F164/D164))</f>
        <v> </v>
      </c>
      <c r="H164" s="7"/>
      <c r="I164" s="985" t="n">
        <f aca="false">SUMIF($C$52:$C$101,C164,$P$52:$P$101)</f>
        <v>0</v>
      </c>
      <c r="J164" s="986" t="n">
        <f aca="false">IF(ISERROR(I164/D164),0,(I164/D164))</f>
        <v>0</v>
      </c>
      <c r="K164" s="7"/>
      <c r="L164" s="985" t="e">
        <f aca="false">#REF!</f>
        <v>#REF!</v>
      </c>
      <c r="M164" s="986" t="n">
        <f aca="false">IF(ISERROR(L164/D164),0,(L164/D164))</f>
        <v>0</v>
      </c>
      <c r="N164" s="7"/>
      <c r="O164" s="987" t="n">
        <f aca="false">J164+M164</f>
        <v>0</v>
      </c>
      <c r="P164" s="982"/>
      <c r="Q164" s="543"/>
      <c r="R164" s="543"/>
      <c r="S164" s="543"/>
      <c r="T164" s="543"/>
      <c r="U164" s="543"/>
      <c r="V164" s="543"/>
      <c r="W164" s="543"/>
      <c r="X164" s="543"/>
      <c r="Y164" s="543"/>
    </row>
    <row r="165" customFormat="false" ht="14.4" hidden="true" customHeight="false" outlineLevel="0" collapsed="false">
      <c r="B165" s="933" t="str">
        <f aca="false">IF(ISERROR(VLOOKUP($C165,beweidingnorm,2,FALSE())),"",VLOOKUP($C165,beweidingnorm,2,FALSE()))</f>
        <v/>
      </c>
      <c r="C165" s="57" t="s">
        <v>269</v>
      </c>
      <c r="D165" s="990" t="n">
        <f aca="false">'3-productie'!H160</f>
        <v>0</v>
      </c>
      <c r="E165" s="7"/>
      <c r="F165" s="991" t="e">
        <f aca="false">D165-I165-L165</f>
        <v>#REF!</v>
      </c>
      <c r="G165" s="992" t="str">
        <f aca="false">IF(ISERROR(F165/D165)," ",(F165/D165))</f>
        <v> </v>
      </c>
      <c r="H165" s="291"/>
      <c r="I165" s="991" t="n">
        <f aca="false">SUMIF($C$52:$C$101,C165,$P$52:$P$101)</f>
        <v>0</v>
      </c>
      <c r="J165" s="992" t="n">
        <f aca="false">IF(ISERROR(I165/D165),0,(I165/D165))</f>
        <v>0</v>
      </c>
      <c r="K165" s="7"/>
      <c r="L165" s="991" t="e">
        <f aca="false">#REF!</f>
        <v>#REF!</v>
      </c>
      <c r="M165" s="992" t="n">
        <f aca="false">IF(ISERROR(L165/D165),0,(L165/D165))</f>
        <v>0</v>
      </c>
      <c r="N165" s="7"/>
      <c r="O165" s="994" t="n">
        <f aca="false">J165+M165</f>
        <v>0</v>
      </c>
      <c r="P165" s="982"/>
      <c r="R165" s="543"/>
      <c r="S165" s="543"/>
      <c r="T165" s="543"/>
      <c r="U165" s="543"/>
      <c r="V165" s="543"/>
      <c r="W165" s="543"/>
      <c r="X165" s="543"/>
      <c r="Y165" s="543"/>
    </row>
    <row r="166" customFormat="false" ht="13.8" hidden="true" customHeight="false" outlineLevel="0" collapsed="false">
      <c r="B166" s="915" t="str">
        <f aca="false">IF(ISERROR(VLOOKUP($C166,beweidingnorm,2,FALSE())),"",VLOOKUP($C166,beweidingnorm,2,FALSE()))</f>
        <v/>
      </c>
      <c r="C166" s="648" t="s">
        <v>274</v>
      </c>
      <c r="D166" s="978" t="n">
        <f aca="false">'3-productie'!H170</f>
        <v>0</v>
      </c>
      <c r="E166" s="7"/>
      <c r="F166" s="985" t="e">
        <f aca="false">D166-I166-L166</f>
        <v>#REF!</v>
      </c>
      <c r="G166" s="986" t="str">
        <f aca="false">IF(ISERROR(F166/D166)," ",(F166/D166))</f>
        <v> </v>
      </c>
      <c r="H166" s="7"/>
      <c r="I166" s="985" t="n">
        <f aca="false">SUMIF($C$52:$C$101,C166,$P$52:$P$101)</f>
        <v>0</v>
      </c>
      <c r="J166" s="986" t="n">
        <f aca="false">IF(ISERROR(I166/D166),0,(I166/D166))</f>
        <v>0</v>
      </c>
      <c r="K166" s="7"/>
      <c r="L166" s="985" t="e">
        <f aca="false">#REF!</f>
        <v>#REF!</v>
      </c>
      <c r="M166" s="986" t="n">
        <f aca="false">IF(ISERROR(L166/D166),0,(L166/D166))</f>
        <v>0</v>
      </c>
      <c r="N166" s="7"/>
      <c r="O166" s="987" t="n">
        <f aca="false">J166+M166</f>
        <v>0</v>
      </c>
      <c r="P166" s="982"/>
      <c r="R166" s="543"/>
      <c r="S166" s="543"/>
      <c r="T166" s="543"/>
      <c r="U166" s="543"/>
      <c r="V166" s="543"/>
      <c r="W166" s="543"/>
      <c r="X166" s="543"/>
      <c r="Y166" s="543"/>
    </row>
    <row r="167" customFormat="false" ht="13.8" hidden="true" customHeight="false" outlineLevel="0" collapsed="false">
      <c r="B167" s="930" t="str">
        <f aca="false">IF(ISERROR(VLOOKUP($C167,beweidingnorm,2,FALSE())),"",VLOOKUP($C167,beweidingnorm,2,FALSE()))</f>
        <v/>
      </c>
      <c r="C167" s="715" t="s">
        <v>275</v>
      </c>
      <c r="D167" s="984" t="n">
        <f aca="false">'3-productie'!H171</f>
        <v>0</v>
      </c>
      <c r="E167" s="7"/>
      <c r="F167" s="985" t="e">
        <f aca="false">D167-I167-L167</f>
        <v>#REF!</v>
      </c>
      <c r="G167" s="986" t="str">
        <f aca="false">IF(ISERROR(F167/D167)," ",(F167/D167))</f>
        <v> </v>
      </c>
      <c r="H167" s="7"/>
      <c r="I167" s="985" t="n">
        <f aca="false">SUMIF($C$52:$C$101,C167,$P$52:$P$101)</f>
        <v>0</v>
      </c>
      <c r="J167" s="986" t="n">
        <f aca="false">IF(ISERROR(I167/D167),0,(I167/D167))</f>
        <v>0</v>
      </c>
      <c r="K167" s="7"/>
      <c r="L167" s="985" t="e">
        <f aca="false">#REF!</f>
        <v>#REF!</v>
      </c>
      <c r="M167" s="986" t="n">
        <f aca="false">IF(ISERROR(L167/D167),0,(L167/D167))</f>
        <v>0</v>
      </c>
      <c r="N167" s="7"/>
      <c r="O167" s="987" t="n">
        <f aca="false">J167+M167</f>
        <v>0</v>
      </c>
      <c r="P167" s="982"/>
      <c r="R167" s="543"/>
      <c r="S167" s="543"/>
      <c r="T167" s="543"/>
      <c r="U167" s="543"/>
      <c r="V167" s="543"/>
      <c r="W167" s="543"/>
      <c r="X167" s="543"/>
      <c r="Y167" s="543"/>
    </row>
    <row r="168" customFormat="false" ht="13.8" hidden="true" customHeight="false" outlineLevel="0" collapsed="false">
      <c r="B168" s="930" t="str">
        <f aca="false">IF(ISERROR(VLOOKUP($C168,beweidingnorm,2,FALSE())),"",VLOOKUP($C168,beweidingnorm,2,FALSE()))</f>
        <v/>
      </c>
      <c r="C168" s="45" t="s">
        <v>276</v>
      </c>
      <c r="D168" s="984" t="n">
        <f aca="false">'3-productie'!H172</f>
        <v>0</v>
      </c>
      <c r="E168" s="7"/>
      <c r="F168" s="985" t="e">
        <f aca="false">D168-I168-L168</f>
        <v>#REF!</v>
      </c>
      <c r="G168" s="986" t="str">
        <f aca="false">IF(ISERROR(F168/D168)," ",(F168/D168))</f>
        <v> </v>
      </c>
      <c r="H168" s="7"/>
      <c r="I168" s="985" t="n">
        <f aca="false">SUMIF($C$52:$C$101,C168,$P$52:$P$101)</f>
        <v>0</v>
      </c>
      <c r="J168" s="986" t="n">
        <f aca="false">IF(ISERROR(I168/D168),0,(I168/D168))</f>
        <v>0</v>
      </c>
      <c r="K168" s="7"/>
      <c r="L168" s="985" t="e">
        <f aca="false">#REF!</f>
        <v>#REF!</v>
      </c>
      <c r="M168" s="986" t="n">
        <f aca="false">IF(ISERROR(L168/D168),0,(L168/D168))</f>
        <v>0</v>
      </c>
      <c r="N168" s="7"/>
      <c r="O168" s="987" t="n">
        <f aca="false">J168+M168</f>
        <v>0</v>
      </c>
      <c r="P168" s="982"/>
    </row>
    <row r="169" customFormat="false" ht="12" hidden="true" customHeight="true" outlineLevel="0" collapsed="false">
      <c r="B169" s="933" t="str">
        <f aca="false">IF(ISERROR(VLOOKUP($C169,beweidingnorm,2,FALSE())),"",VLOOKUP($C169,beweidingnorm,2,FALSE()))</f>
        <v/>
      </c>
      <c r="C169" s="57" t="s">
        <v>277</v>
      </c>
      <c r="D169" s="990" t="n">
        <f aca="false">'3-productie'!H173</f>
        <v>0</v>
      </c>
      <c r="E169" s="7"/>
      <c r="F169" s="991" t="e">
        <f aca="false">D169-I169-L169</f>
        <v>#REF!</v>
      </c>
      <c r="G169" s="992" t="str">
        <f aca="false">IF(ISERROR(F169/D169)," ",(F169/D169))</f>
        <v> </v>
      </c>
      <c r="H169" s="291"/>
      <c r="I169" s="991" t="n">
        <f aca="false">SUMIF($C$52:$C$101,C169,$P$52:$P$101)</f>
        <v>0</v>
      </c>
      <c r="J169" s="992" t="n">
        <f aca="false">IF(ISERROR(I169/D169),0,(I169/D169))</f>
        <v>0</v>
      </c>
      <c r="K169" s="7"/>
      <c r="L169" s="991" t="e">
        <f aca="false">#REF!</f>
        <v>#REF!</v>
      </c>
      <c r="M169" s="1003" t="n">
        <f aca="false">IF(ISERROR(L169/D169),0,(L169/D169))</f>
        <v>0</v>
      </c>
      <c r="N169" s="7"/>
      <c r="O169" s="994" t="n">
        <f aca="false">J169+M169</f>
        <v>0</v>
      </c>
      <c r="P169" s="982"/>
    </row>
    <row r="170" customFormat="false" ht="3" hidden="true" customHeight="true" outlineLevel="0" collapsed="false">
      <c r="A170" s="7"/>
      <c r="B170" s="1004"/>
      <c r="C170" s="7"/>
      <c r="D170" s="7"/>
      <c r="E170" s="7"/>
      <c r="F170" s="7"/>
      <c r="G170" s="999"/>
      <c r="H170" s="7"/>
      <c r="I170" s="7"/>
      <c r="J170" s="999"/>
      <c r="K170" s="7"/>
      <c r="L170" s="7"/>
      <c r="M170" s="7"/>
      <c r="N170" s="7"/>
      <c r="O170" s="7"/>
      <c r="P170" s="1001"/>
    </row>
    <row r="171" customFormat="false" ht="14.55" hidden="true" customHeight="true" outlineLevel="0" collapsed="false">
      <c r="B171" s="933" t="n">
        <f aca="false">IF('3-productie'!C141=" ",0,'3-productie'!C141)</f>
        <v>0</v>
      </c>
      <c r="C171" s="1005" t="s">
        <v>247</v>
      </c>
      <c r="D171" s="1006" t="n">
        <f aca="false">'3-productie'!P141</f>
        <v>0</v>
      </c>
      <c r="E171" s="7"/>
      <c r="F171" s="1007" t="n">
        <f aca="false">D171-I171</f>
        <v>0</v>
      </c>
      <c r="G171" s="1008" t="str">
        <f aca="false">IF(ISERROR(F171/D171)," ",(F171/D171))</f>
        <v> </v>
      </c>
      <c r="H171" s="731"/>
      <c r="I171" s="1007" t="n">
        <f aca="false">D171*J171</f>
        <v>0</v>
      </c>
      <c r="J171" s="1009" t="n">
        <f aca="false">IF(B171=0,0,0.5)</f>
        <v>0</v>
      </c>
      <c r="K171" s="7"/>
      <c r="L171" s="1007"/>
      <c r="M171" s="1010"/>
      <c r="N171" s="7"/>
      <c r="O171" s="1011" t="n">
        <f aca="false">J171</f>
        <v>0</v>
      </c>
      <c r="P171" s="982"/>
    </row>
    <row r="172" customFormat="false" ht="13.8" hidden="true" customHeight="false" outlineLevel="0" collapsed="false">
      <c r="B172" s="1012" t="str">
        <f aca="false">IF(ISERROR(VLOOKUP($C172,beweidingnorm,2,FALSE())),"",VLOOKUP($C172,beweidingnorm,2,FALSE()))</f>
        <v/>
      </c>
      <c r="C172" s="1013" t="s">
        <v>249</v>
      </c>
      <c r="D172" s="43" t="n">
        <f aca="false">'3-productie'!P142</f>
        <v>0</v>
      </c>
      <c r="E172" s="7"/>
      <c r="F172" s="43" t="n">
        <f aca="false">SUMIF($C$52:$C$101,C172,$P$52:$P$101)</f>
        <v>0</v>
      </c>
      <c r="G172" s="1014" t="str">
        <f aca="false">IF(ISERROR(F172/D172)," ",(F172/D172))</f>
        <v> </v>
      </c>
      <c r="H172" s="7"/>
      <c r="I172" s="1015" t="str">
        <f aca="false">IF(ISERROR(B172*G172)," ",B172*G172)</f>
        <v> </v>
      </c>
      <c r="J172" s="1016" t="n">
        <f aca="false">D172-F172</f>
        <v>0</v>
      </c>
      <c r="K172" s="7"/>
      <c r="L172" s="1014" t="str">
        <f aca="false">IF(ISERROR(J172/D172)," ",(J172/D172))</f>
        <v> </v>
      </c>
    </row>
    <row r="173" customFormat="false" ht="12.75" hidden="true" customHeight="true" outlineLevel="0" collapsed="false">
      <c r="B173" s="1017" t="str">
        <f aca="false">IF(ISERROR(VLOOKUP($C173,beweidingnorm,2,FALSE())),"",VLOOKUP($C173,beweidingnorm,2,FALSE()))</f>
        <v/>
      </c>
      <c r="C173" s="1013" t="s">
        <v>340</v>
      </c>
      <c r="D173" s="43" t="n">
        <f aca="false">'3-productie'!P143</f>
        <v>0</v>
      </c>
      <c r="E173" s="7"/>
      <c r="F173" s="1016" t="n">
        <f aca="false">SUMIF($C$52:$C$101,C173,$P$52:$P$101)</f>
        <v>0</v>
      </c>
      <c r="G173" s="1014" t="str">
        <f aca="false">IF(ISERROR(F173/D173)," ",(F173/D173))</f>
        <v> </v>
      </c>
      <c r="H173" s="7"/>
      <c r="I173" s="1015" t="str">
        <f aca="false">IF(ISERROR(B173*G173)," ",B173*G173)</f>
        <v> </v>
      </c>
      <c r="J173" s="1016" t="n">
        <f aca="false">D173-F173</f>
        <v>0</v>
      </c>
      <c r="K173" s="7"/>
      <c r="L173" s="1014" t="str">
        <f aca="false">IF(ISERROR(J173/D173)," ",(J173/D173))</f>
        <v> </v>
      </c>
    </row>
    <row r="174" customFormat="false" ht="7.5" hidden="true" customHeight="true" outlineLevel="0" collapsed="false">
      <c r="B174" s="1017" t="str">
        <f aca="false">IF(ISERROR(VLOOKUP($C174,beweidingnorm,2,FALSE())),"",VLOOKUP($C174,beweidingnorm,2,FALSE()))</f>
        <v/>
      </c>
      <c r="C174" s="1018"/>
      <c r="D174" s="43" t="n">
        <f aca="false">'3-productie'!P144</f>
        <v>0</v>
      </c>
      <c r="E174" s="7"/>
      <c r="F174" s="1016" t="n">
        <f aca="false">SUMIF($C$52:$C$101,C174,$P$52:$P$101)</f>
        <v>0</v>
      </c>
      <c r="G174" s="1014" t="str">
        <f aca="false">IF(ISERROR(F174/D174)," ",(F174/D174))</f>
        <v> </v>
      </c>
      <c r="H174" s="7"/>
      <c r="I174" s="1015" t="str">
        <f aca="false">IF(ISERROR(B174*G174)," ",B174*G174)</f>
        <v> </v>
      </c>
      <c r="J174" s="1016" t="n">
        <f aca="false">D174-F174</f>
        <v>0</v>
      </c>
      <c r="K174" s="7"/>
      <c r="L174" s="1014" t="str">
        <f aca="false">IF(ISERROR(J174/D174)," ",(J174/D174))</f>
        <v> </v>
      </c>
    </row>
    <row r="175" customFormat="false" ht="13.8" hidden="true" customHeight="false" outlineLevel="0" collapsed="false">
      <c r="B175" s="1017" t="str">
        <f aca="false">IF(ISERROR(VLOOKUP($C175,beweidingnorm,2,FALSE())),"",VLOOKUP($C175,beweidingnorm,2,FALSE()))</f>
        <v/>
      </c>
      <c r="C175" s="1013" t="s">
        <v>252</v>
      </c>
      <c r="D175" s="43" t="n">
        <f aca="false">'3-productie'!P145</f>
        <v>0</v>
      </c>
      <c r="E175" s="7"/>
      <c r="F175" s="1016" t="n">
        <f aca="false">SUMIF($C$52:$C$101,C175,$P$52:$P$101)</f>
        <v>0</v>
      </c>
      <c r="G175" s="1014" t="str">
        <f aca="false">IF(ISERROR(F175/D175)," ",(F175/D175))</f>
        <v> </v>
      </c>
      <c r="H175" s="7"/>
      <c r="I175" s="1015" t="str">
        <f aca="false">IF(ISERROR(B175*G175)," ",B175*G175)</f>
        <v> </v>
      </c>
      <c r="J175" s="1016" t="n">
        <f aca="false">D175-F175</f>
        <v>0</v>
      </c>
      <c r="K175" s="7"/>
      <c r="L175" s="1014" t="str">
        <f aca="false">IF(ISERROR(J175/D175)," ",(J175/D175))</f>
        <v> </v>
      </c>
    </row>
    <row r="176" customFormat="false" ht="13.8" hidden="true" customHeight="false" outlineLevel="0" collapsed="false">
      <c r="B176" s="1017" t="str">
        <f aca="false">IF(ISERROR(VLOOKUP($C176,beweidingnorm,2,FALSE())),"",VLOOKUP($C176,beweidingnorm,2,FALSE()))</f>
        <v/>
      </c>
      <c r="C176" s="1013" t="s">
        <v>253</v>
      </c>
      <c r="D176" s="43" t="n">
        <f aca="false">'3-productie'!P146</f>
        <v>0</v>
      </c>
      <c r="E176" s="7"/>
      <c r="F176" s="1016" t="n">
        <f aca="false">SUMIF($C$52:$C$101,C176,$P$52:$P$101)</f>
        <v>0</v>
      </c>
      <c r="G176" s="1014" t="str">
        <f aca="false">IF(ISERROR(F176/D176)," ",(F176/D176))</f>
        <v> </v>
      </c>
      <c r="H176" s="7"/>
      <c r="I176" s="1015" t="str">
        <f aca="false">IF(ISERROR(B176*G176)," ",B176*G176)</f>
        <v> </v>
      </c>
      <c r="J176" s="1016" t="n">
        <f aca="false">D176-F176</f>
        <v>0</v>
      </c>
      <c r="K176" s="7"/>
      <c r="L176" s="1014" t="str">
        <f aca="false">IF(ISERROR(J176/D176)," ",(J176/D176))</f>
        <v> </v>
      </c>
    </row>
    <row r="177" customFormat="false" ht="3.75" hidden="true" customHeight="true" outlineLevel="0" collapsed="false">
      <c r="B177" s="1017"/>
      <c r="C177" s="1018"/>
      <c r="D177" s="43" t="n">
        <f aca="false">'3-productie'!P147</f>
        <v>0</v>
      </c>
      <c r="E177" s="7"/>
      <c r="F177" s="1016" t="n">
        <f aca="false">SUMIF($C$52:$C$101,C177,$P$52:$P$101)</f>
        <v>0</v>
      </c>
      <c r="G177" s="1014" t="str">
        <f aca="false">IF(ISERROR(F177/D177)," ",(F177/D177))</f>
        <v> </v>
      </c>
      <c r="H177" s="7"/>
      <c r="I177" s="1015" t="str">
        <f aca="false">IF(ISERROR(B177*G177)," ",B177*G177)</f>
        <v> </v>
      </c>
      <c r="J177" s="1016" t="n">
        <f aca="false">D177-F177</f>
        <v>0</v>
      </c>
      <c r="K177" s="7"/>
      <c r="L177" s="1014" t="str">
        <f aca="false">IF(ISERROR(J177/D177)," ",(J177/D177))</f>
        <v> </v>
      </c>
    </row>
    <row r="178" customFormat="false" ht="13.8" hidden="true" customHeight="false" outlineLevel="0" collapsed="false">
      <c r="B178" s="1017" t="str">
        <f aca="false">IF(ISERROR(VLOOKUP($C178,beweidingnorm,2,FALSE())),"",VLOOKUP($C178,beweidingnorm,2,FALSE()))</f>
        <v/>
      </c>
      <c r="C178" s="1013" t="s">
        <v>254</v>
      </c>
      <c r="D178" s="43" t="n">
        <f aca="false">'3-productie'!P148</f>
        <v>0</v>
      </c>
      <c r="E178" s="7"/>
      <c r="F178" s="1016" t="n">
        <f aca="false">SUMIF($C$52:$C$101,C178,$P$52:$P$101)</f>
        <v>0</v>
      </c>
      <c r="G178" s="1014" t="str">
        <f aca="false">IF(ISERROR(F178/D178)," ",(F178/D178))</f>
        <v> </v>
      </c>
      <c r="H178" s="7"/>
      <c r="I178" s="1015" t="str">
        <f aca="false">IF(ISERROR(B178*G178)," ",B178*G178)</f>
        <v> </v>
      </c>
      <c r="J178" s="1016" t="n">
        <f aca="false">D178-F178</f>
        <v>0</v>
      </c>
      <c r="K178" s="7"/>
      <c r="L178" s="1014" t="str">
        <f aca="false">IF(ISERROR(J178/D178)," ",(J178/D178))</f>
        <v> </v>
      </c>
    </row>
    <row r="179" customFormat="false" ht="4.5" hidden="true" customHeight="true" outlineLevel="0" collapsed="false"/>
    <row r="180" customFormat="false" ht="15.6" hidden="true" customHeight="false" outlineLevel="0" collapsed="false">
      <c r="C180" s="1019"/>
      <c r="D180" s="1020" t="s">
        <v>341</v>
      </c>
      <c r="E180" s="284"/>
      <c r="F180" s="1021" t="s">
        <v>342</v>
      </c>
      <c r="G180" s="1022"/>
      <c r="I180" s="1021" t="s">
        <v>343</v>
      </c>
      <c r="J180" s="1022"/>
      <c r="L180" s="1021" t="s">
        <v>343</v>
      </c>
      <c r="M180" s="1022"/>
      <c r="O180" s="1023" t="s">
        <v>29</v>
      </c>
    </row>
    <row r="181" customFormat="false" ht="2.25" hidden="true" customHeight="true" outlineLevel="0" collapsed="false">
      <c r="C181" s="988"/>
      <c r="D181" s="7"/>
      <c r="E181" s="284"/>
      <c r="F181" s="288"/>
      <c r="G181" s="284"/>
      <c r="I181" s="288"/>
      <c r="J181" s="284"/>
      <c r="L181" s="288"/>
      <c r="M181" s="284"/>
      <c r="O181" s="1024"/>
    </row>
    <row r="182" customFormat="false" ht="16.2" hidden="true" customHeight="false" outlineLevel="0" collapsed="false">
      <c r="C182" s="1025" t="s">
        <v>344</v>
      </c>
      <c r="D182" s="1026" t="n">
        <f aca="false">SUM(D152:D171)</f>
        <v>0</v>
      </c>
      <c r="E182" s="284"/>
      <c r="F182" s="1027" t="e">
        <f aca="false">SUM(F152:F171)</f>
        <v>#REF!</v>
      </c>
      <c r="G182" s="1028" t="str">
        <f aca="false">IF(ISERROR(F182/D182)," ",(F182/D182))</f>
        <v> </v>
      </c>
      <c r="H182" s="731"/>
      <c r="I182" s="1027" t="n">
        <f aca="false">SUM(I152:I171)</f>
        <v>0</v>
      </c>
      <c r="J182" s="1029" t="str">
        <f aca="false">IF(ISERROR(I182/$D$182)," ",(I182/$D$182))</f>
        <v> </v>
      </c>
      <c r="L182" s="1027" t="e">
        <f aca="false">SUM(L152:L169)</f>
        <v>#REF!</v>
      </c>
      <c r="M182" s="1029" t="str">
        <f aca="false">IF(ISERROR(L182/$D$182)," ",(L182/$D$182))</f>
        <v> </v>
      </c>
      <c r="O182" s="1030" t="str">
        <f aca="false">IF(ISERROR((I182+L182)/$D$182)," ",((I182+L182)/$D$182))</f>
        <v> </v>
      </c>
      <c r="Q182" s="20"/>
    </row>
    <row r="183" customFormat="false" ht="13.8" hidden="true" customHeight="false" outlineLevel="0" collapsed="false">
      <c r="C183" s="1031" t="s">
        <v>345</v>
      </c>
      <c r="E183" s="7"/>
      <c r="Q183" s="20"/>
    </row>
    <row r="184" customFormat="false" ht="15.6" hidden="true" customHeight="false" outlineLevel="0" collapsed="false">
      <c r="B184" s="1032" t="s">
        <v>346</v>
      </c>
      <c r="C184" s="1033" t="s">
        <v>347</v>
      </c>
    </row>
    <row r="185" customFormat="false" ht="32.25" hidden="true" customHeight="true" outlineLevel="0" collapsed="false">
      <c r="G185" s="32" t="s">
        <v>348</v>
      </c>
      <c r="H185" s="32"/>
      <c r="I185" s="32"/>
      <c r="J185" s="32"/>
      <c r="L185" s="32" t="s">
        <v>349</v>
      </c>
      <c r="M185" s="32"/>
      <c r="N185" s="32"/>
      <c r="O185" s="32"/>
    </row>
    <row r="186" customFormat="false" ht="57.75" hidden="true" customHeight="true" outlineLevel="0" collapsed="false">
      <c r="C186" s="1034" t="s">
        <v>350</v>
      </c>
      <c r="D186" s="1035" t="s">
        <v>351</v>
      </c>
      <c r="F186" s="107" t="s">
        <v>352</v>
      </c>
      <c r="G186" s="1036" t="s">
        <v>353</v>
      </c>
      <c r="H186" s="731"/>
      <c r="I186" s="1037" t="s">
        <v>354</v>
      </c>
      <c r="J186" s="1038" t="s">
        <v>355</v>
      </c>
      <c r="L186" s="107" t="s">
        <v>356</v>
      </c>
      <c r="M186" s="1036" t="s">
        <v>353</v>
      </c>
      <c r="N186" s="731"/>
      <c r="O186" s="1037" t="s">
        <v>354</v>
      </c>
      <c r="P186" s="1038" t="s">
        <v>355</v>
      </c>
      <c r="Q186" s="1039" t="s">
        <v>357</v>
      </c>
      <c r="R186" s="1039" t="s">
        <v>358</v>
      </c>
      <c r="T186" s="815" t="s">
        <v>359</v>
      </c>
      <c r="U186" s="815" t="s">
        <v>360</v>
      </c>
      <c r="V186" s="815" t="s">
        <v>361</v>
      </c>
    </row>
    <row r="187" customFormat="false" ht="8.25" hidden="true" customHeight="true" outlineLevel="0" collapsed="false">
      <c r="C187" s="1034"/>
    </row>
    <row r="188" customFormat="false" ht="13.8" hidden="true" customHeight="false" outlineLevel="0" collapsed="false">
      <c r="C188" s="1034"/>
    </row>
    <row r="189" customFormat="false" ht="13.8" hidden="true" customHeight="false" outlineLevel="0" collapsed="false">
      <c r="C189" s="1034"/>
    </row>
    <row r="190" customFormat="false" ht="13.8" hidden="true" customHeight="false" outlineLevel="0" collapsed="false">
      <c r="A190" s="1040" t="e">
        <f aca="false">#REF!</f>
        <v>#REF!</v>
      </c>
      <c r="C190" s="1041" t="n">
        <v>1</v>
      </c>
      <c r="D190" s="1042" t="n">
        <f aca="false">IF(ISERROR(VLOOKUP($C190,perceelsgroepnorm,9,FALSE())),0,(VLOOKUP($C190,perceelsgroepnorm,9,FALSE())))</f>
        <v>0</v>
      </c>
      <c r="E190" s="1043"/>
      <c r="F190" s="1044" t="str">
        <f aca="false">(IF(AND($AS$90=TRUE(),$AT$90=TRUE()),L190*0.2,(IF(ISERROR(VLOOKUP($C190,perceelsgroepnorm,35,FALSE()))," ",(VLOOKUP($C190,perceelsgroepnorm,35,FALSE()))))))</f>
        <v> </v>
      </c>
      <c r="G190" s="1043" t="n">
        <f aca="false">I190+J190</f>
        <v>0</v>
      </c>
      <c r="H190" s="1043"/>
      <c r="I190" s="1043" t="n">
        <f aca="false">IF(ISERROR(SUMIF($T$52:$T$101,C190,$M$52:$M$101)/D190),0,SUMIF($T$52:$T$101,C190,$M$52:$M$101)/D190)</f>
        <v>0</v>
      </c>
      <c r="J190" s="1043" t="n">
        <f aca="false">IF(ISERROR(SUMIF(#REF!,C190,#REF!)/D190),0,SUMIF(#REF!,C190,#REF!)/D190)</f>
        <v>0</v>
      </c>
      <c r="K190" s="1043"/>
      <c r="L190" s="1044" t="str">
        <f aca="false">(IF(AND($AS$90=TRUE(),$AT$90=TRUE()),R190*0.2,(IF(ISERROR(VLOOKUP($C190,perceelsgroepnorm,38,FALSE()))," ",(VLOOKUP($C190,perceelsgroepnorm,38,FALSE()))))))</f>
        <v> </v>
      </c>
      <c r="M190" s="1043" t="n">
        <f aca="false">O190+P190</f>
        <v>0</v>
      </c>
      <c r="N190" s="1043" t="str">
        <f aca="false">IF(D190&gt;0,L190*2,"")</f>
        <v/>
      </c>
      <c r="O190" s="1043" t="n">
        <f aca="false">IF(ISERROR(SUMIF($T$52:$T$101,C190,$P$52:$P$101)/D190),0,SUMIF($T$52:$T$101,C190,$P$52:$P$101)/D190)</f>
        <v>0</v>
      </c>
      <c r="P190" s="1043" t="n">
        <f aca="false">IF(ISERROR(SUMIF(#REF!,C190,#REF!)/D190),0,SUMIF(#REF!,C190,#REF!)/D190)</f>
        <v>0</v>
      </c>
      <c r="Q190" s="913" t="str">
        <f aca="false">IF(ISERROR(VLOOKUP($C190,perceelsgroepnorm,4,FALSE()))," ",(VLOOKUP($C190,perceelsgroepnorm,4,FALSE())))</f>
        <v> </v>
      </c>
      <c r="R190" s="913" t="str">
        <f aca="false">IF(ISERROR(VLOOKUP($C190,perceelsgroepnorm,8,FALSE()))," ",(VLOOKUP($C190,perceelsgroepnorm,8,FALSE())))</f>
        <v> </v>
      </c>
      <c r="T190" s="1045" t="str">
        <f aca="false">IF(ISERROR(VLOOKUP($A190,gewasgroepnorm,12,FALSE()))," ",(VLOOKUP($A190,gewasgroepnorm,12,FALSE())))</f>
        <v> </v>
      </c>
      <c r="U190" s="1045" t="str">
        <f aca="false">IF(ISERROR(VLOOKUP($A190,gewasgroepnorm,15,FALSE()))," ",(VLOOKUP($A190,gewasgroepnorm,15,FALSE())))</f>
        <v> </v>
      </c>
      <c r="V190" s="1046" t="n">
        <f aca="false">SUM(T190:U190)</f>
        <v>0</v>
      </c>
    </row>
    <row r="191" customFormat="false" ht="13.8" hidden="true" customHeight="false" outlineLevel="0" collapsed="false">
      <c r="A191" s="1040" t="e">
        <f aca="false">#REF!</f>
        <v>#REF!</v>
      </c>
      <c r="C191" s="1041" t="n">
        <v>2</v>
      </c>
      <c r="D191" s="1042" t="n">
        <f aca="false">IF(ISERROR(VLOOKUP($C191,perceelsgroepnorm,9,FALSE())),0,(VLOOKUP($C191,perceelsgroepnorm,9,FALSE())))</f>
        <v>0</v>
      </c>
      <c r="E191" s="1047"/>
      <c r="F191" s="1044" t="str">
        <f aca="false">(IF(AND($AS$90=TRUE(),$AT$90=TRUE()),L191*0.2,(IF(ISERROR(VLOOKUP($C191,perceelsgroepnorm,35,FALSE()))," ",(VLOOKUP($C191,perceelsgroepnorm,35,FALSE()))))))</f>
        <v> </v>
      </c>
      <c r="G191" s="1043" t="n">
        <f aca="false">I191+J191</f>
        <v>0</v>
      </c>
      <c r="H191" s="1043"/>
      <c r="I191" s="1043" t="n">
        <f aca="false">IF(ISERROR(SUMIF($T$52:$T$101,C191,$M$52:$M$101)/D191),0,SUMIF($T$52:$T$101,C191,$M$52:$M$101)/D191)</f>
        <v>0</v>
      </c>
      <c r="J191" s="1043" t="n">
        <f aca="false">IF(ISERROR(SUMIF(#REF!,C191,#REF!)/D191),0,SUMIF(#REF!,C191,#REF!)/D191)</f>
        <v>0</v>
      </c>
      <c r="K191" s="1043"/>
      <c r="L191" s="1044" t="str">
        <f aca="false">(IF(AND($AS$90=TRUE(),$AT$90=TRUE()),R191*0.2,(IF(ISERROR(VLOOKUP($C191,perceelsgroepnorm,38,FALSE()))," ",(VLOOKUP($C191,perceelsgroepnorm,38,FALSE()))))))</f>
        <v> </v>
      </c>
      <c r="M191" s="1043" t="n">
        <f aca="false">O191+P191</f>
        <v>0</v>
      </c>
      <c r="N191" s="1043" t="str">
        <f aca="false">IF(D191&gt;0,L191*2,"")</f>
        <v/>
      </c>
      <c r="O191" s="1043" t="n">
        <f aca="false">IF(ISERROR(SUMIF($T$52:$T$101,C191,$P$52:$P$101)/D191),0,SUMIF($T$52:$T$101,C191,$P$52:$P$101)/D191)</f>
        <v>0</v>
      </c>
      <c r="P191" s="1043" t="n">
        <f aca="false">IF(ISERROR(SUMIF(#REF!,C191,#REF!)/D191),0,SUMIF(#REF!,C191,#REF!)/D191)</f>
        <v>0</v>
      </c>
      <c r="Q191" s="913" t="str">
        <f aca="false">IF(ISERROR(VLOOKUP($C191,perceelsgroepnorm,4,FALSE()))," ",(VLOOKUP($C191,perceelsgroepnorm,4,FALSE())))</f>
        <v> </v>
      </c>
      <c r="R191" s="913" t="str">
        <f aca="false">IF(ISERROR(VLOOKUP($C191,perceelsgroepnorm,8,FALSE()))," ",(VLOOKUP($C191,perceelsgroepnorm,8,FALSE())))</f>
        <v> </v>
      </c>
      <c r="T191" s="1045" t="str">
        <f aca="false">IF(ISERROR(VLOOKUP($A191,gewasgroepnorm,12,FALSE()))," ",(VLOOKUP($A191,gewasgroepnorm,12,FALSE())))</f>
        <v> </v>
      </c>
      <c r="U191" s="1045" t="str">
        <f aca="false">IF(ISERROR(VLOOKUP($A191,gewasgroepnorm,15,FALSE()))," ",(VLOOKUP($A191,gewasgroepnorm,15,FALSE())))</f>
        <v> </v>
      </c>
      <c r="V191" s="1046" t="n">
        <f aca="false">SUM(T191:U191)</f>
        <v>0</v>
      </c>
    </row>
    <row r="192" customFormat="false" ht="13.8" hidden="true" customHeight="false" outlineLevel="0" collapsed="false">
      <c r="A192" s="1040" t="e">
        <f aca="false">#REF!</f>
        <v>#REF!</v>
      </c>
      <c r="C192" s="1041" t="n">
        <v>3</v>
      </c>
      <c r="D192" s="1042" t="n">
        <f aca="false">IF(ISERROR(VLOOKUP($C192,perceelsgroepnorm,9,FALSE())),0,(VLOOKUP($C192,perceelsgroepnorm,9,FALSE())))</f>
        <v>0</v>
      </c>
      <c r="E192" s="1047"/>
      <c r="F192" s="1044" t="str">
        <f aca="false">(IF(AND($AS$90=TRUE(),$AT$90=TRUE()),L192*0.2,(IF(ISERROR(VLOOKUP($C192,perceelsgroepnorm,35,FALSE()))," ",(VLOOKUP($C192,perceelsgroepnorm,35,FALSE()))))))</f>
        <v> </v>
      </c>
      <c r="G192" s="1043" t="n">
        <f aca="false">I192+J192</f>
        <v>0</v>
      </c>
      <c r="H192" s="1043"/>
      <c r="I192" s="1043" t="n">
        <f aca="false">IF(ISERROR(SUMIF($T$52:$T$101,C192,$M$52:$M$101)/D192),0,SUMIF($T$52:$T$101,C192,$M$52:$M$101)/D192)</f>
        <v>0</v>
      </c>
      <c r="J192" s="1043" t="n">
        <f aca="false">IF(ISERROR(SUMIF(#REF!,C192,#REF!)/D192),0,SUMIF(#REF!,C192,#REF!)/D192)</f>
        <v>0</v>
      </c>
      <c r="K192" s="1043"/>
      <c r="L192" s="1044" t="str">
        <f aca="false">(IF(AND($AS$90=TRUE(),$AT$90=TRUE()),R192*0.2,(IF(ISERROR(VLOOKUP($C192,perceelsgroepnorm,38,FALSE()))," ",(VLOOKUP($C192,perceelsgroepnorm,38,FALSE()))))))</f>
        <v> </v>
      </c>
      <c r="M192" s="1043" t="n">
        <f aca="false">O192+P192</f>
        <v>0</v>
      </c>
      <c r="N192" s="1043" t="str">
        <f aca="false">IF(D192&gt;0,L192*2,"")</f>
        <v/>
      </c>
      <c r="O192" s="1043" t="n">
        <f aca="false">IF(ISERROR(SUMIF($T$52:$T$101,C192,$P$52:$P$101)/D192),0,SUMIF($T$52:$T$101,C192,$P$52:$P$101)/D192)</f>
        <v>0</v>
      </c>
      <c r="P192" s="1043" t="n">
        <f aca="false">IF(ISERROR(SUMIF(#REF!,C192,#REF!)/D192),0,SUMIF(#REF!,C192,#REF!)/D192)</f>
        <v>0</v>
      </c>
      <c r="Q192" s="913" t="str">
        <f aca="false">IF(ISERROR(VLOOKUP($C192,perceelsgroepnorm,4,FALSE()))," ",(VLOOKUP($C192,perceelsgroepnorm,4,FALSE())))</f>
        <v> </v>
      </c>
      <c r="R192" s="913" t="str">
        <f aca="false">IF(ISERROR(VLOOKUP($C192,perceelsgroepnorm,8,FALSE()))," ",(VLOOKUP($C192,perceelsgroepnorm,8,FALSE())))</f>
        <v> </v>
      </c>
      <c r="T192" s="1045" t="str">
        <f aca="false">IF(ISERROR(VLOOKUP($A192,gewasgroepnorm,12,FALSE()))," ",(VLOOKUP($A192,gewasgroepnorm,12,FALSE())))</f>
        <v> </v>
      </c>
      <c r="U192" s="1045" t="str">
        <f aca="false">IF(ISERROR(VLOOKUP($A192,gewasgroepnorm,15,FALSE()))," ",(VLOOKUP($A192,gewasgroepnorm,15,FALSE())))</f>
        <v> </v>
      </c>
      <c r="V192" s="1046" t="n">
        <f aca="false">SUM(T192:U192)</f>
        <v>0</v>
      </c>
    </row>
    <row r="193" customFormat="false" ht="13.8" hidden="true" customHeight="false" outlineLevel="0" collapsed="false">
      <c r="A193" s="1040" t="e">
        <f aca="false">#REF!</f>
        <v>#REF!</v>
      </c>
      <c r="C193" s="1041" t="n">
        <v>4</v>
      </c>
      <c r="D193" s="1042" t="n">
        <f aca="false">IF(ISERROR(VLOOKUP($C193,perceelsgroepnorm,9,FALSE())),0,(VLOOKUP($C193,perceelsgroepnorm,9,FALSE())))</f>
        <v>0</v>
      </c>
      <c r="E193" s="1047"/>
      <c r="F193" s="1044" t="str">
        <f aca="false">(IF(AND($AS$90=TRUE(),$AT$90=TRUE()),L193*0.2,(IF(ISERROR(VLOOKUP($C193,perceelsgroepnorm,35,FALSE()))," ",(VLOOKUP($C193,perceelsgroepnorm,35,FALSE()))))))</f>
        <v> </v>
      </c>
      <c r="G193" s="1043" t="n">
        <f aca="false">I193+J193</f>
        <v>0</v>
      </c>
      <c r="H193" s="1043"/>
      <c r="I193" s="1043" t="n">
        <f aca="false">IF(ISERROR(SUMIF($T$52:$T$101,C193,$M$52:$M$101)/D193),0,SUMIF($T$52:$T$101,C193,$M$52:$M$101)/D193)</f>
        <v>0</v>
      </c>
      <c r="J193" s="1043" t="n">
        <f aca="false">IF(ISERROR(SUMIF(#REF!,C193,#REF!)/D193),0,SUMIF(#REF!,C193,#REF!)/D193)</f>
        <v>0</v>
      </c>
      <c r="K193" s="1043"/>
      <c r="L193" s="1044" t="str">
        <f aca="false">(IF(AND($AS$90=TRUE(),$AT$90=TRUE()),R193*0.2,(IF(ISERROR(VLOOKUP($C193,perceelsgroepnorm,38,FALSE()))," ",(VLOOKUP($C193,perceelsgroepnorm,38,FALSE()))))))</f>
        <v> </v>
      </c>
      <c r="M193" s="1043" t="n">
        <f aca="false">O193+P193</f>
        <v>0</v>
      </c>
      <c r="N193" s="1043" t="str">
        <f aca="false">IF(D193&gt;0,L193*2,"")</f>
        <v/>
      </c>
      <c r="O193" s="1043" t="n">
        <f aca="false">IF(ISERROR(SUMIF($T$52:$T$101,C193,$P$52:$P$101)/D193),0,SUMIF($T$52:$T$101,C193,$P$52:$P$101)/D193)</f>
        <v>0</v>
      </c>
      <c r="P193" s="1043" t="n">
        <f aca="false">IF(ISERROR(SUMIF(#REF!,C193,#REF!)/D193),0,SUMIF(#REF!,C193,#REF!)/D193)</f>
        <v>0</v>
      </c>
      <c r="Q193" s="913" t="str">
        <f aca="false">IF(ISERROR(VLOOKUP($C193,perceelsgroepnorm,4,FALSE()))," ",(VLOOKUP($C193,perceelsgroepnorm,4,FALSE())))</f>
        <v> </v>
      </c>
      <c r="R193" s="913" t="str">
        <f aca="false">IF(ISERROR(VLOOKUP($C193,perceelsgroepnorm,8,FALSE()))," ",(VLOOKUP($C193,perceelsgroepnorm,8,FALSE())))</f>
        <v> </v>
      </c>
      <c r="T193" s="1045" t="str">
        <f aca="false">IF(ISERROR(VLOOKUP($A193,gewasgroepnorm,12,FALSE()))," ",(VLOOKUP($A193,gewasgroepnorm,12,FALSE())))</f>
        <v> </v>
      </c>
      <c r="U193" s="1045" t="str">
        <f aca="false">IF(ISERROR(VLOOKUP($A193,gewasgroepnorm,15,FALSE()))," ",(VLOOKUP($A193,gewasgroepnorm,15,FALSE())))</f>
        <v> </v>
      </c>
      <c r="V193" s="1046" t="n">
        <f aca="false">SUM(T193:U193)</f>
        <v>0</v>
      </c>
    </row>
    <row r="194" customFormat="false" ht="13.8" hidden="true" customHeight="false" outlineLevel="0" collapsed="false">
      <c r="A194" s="1040" t="e">
        <f aca="false">#REF!</f>
        <v>#REF!</v>
      </c>
      <c r="C194" s="1041" t="n">
        <v>5</v>
      </c>
      <c r="D194" s="1042" t="n">
        <f aca="false">IF(ISERROR(VLOOKUP($C194,perceelsgroepnorm,9,FALSE())),0,(VLOOKUP($C194,perceelsgroepnorm,9,FALSE())))</f>
        <v>0</v>
      </c>
      <c r="E194" s="1047"/>
      <c r="F194" s="1044" t="str">
        <f aca="false">(IF(AND($AS$90=TRUE(),$AT$90=TRUE()),L194*0.2,(IF(ISERROR(VLOOKUP($C194,perceelsgroepnorm,35,FALSE()))," ",(VLOOKUP($C194,perceelsgroepnorm,35,FALSE()))))))</f>
        <v> </v>
      </c>
      <c r="G194" s="1043" t="n">
        <f aca="false">I194+J194</f>
        <v>0</v>
      </c>
      <c r="H194" s="1043"/>
      <c r="I194" s="1043" t="n">
        <f aca="false">IF(ISERROR(SUMIF($T$52:$T$101,C194,$M$52:$M$101)/D194),0,SUMIF($T$52:$T$101,C194,$M$52:$M$101)/D194)</f>
        <v>0</v>
      </c>
      <c r="J194" s="1043" t="n">
        <f aca="false">IF(ISERROR(SUMIF(#REF!,C194,#REF!)/D194),0,SUMIF(#REF!,C194,#REF!)/D194)</f>
        <v>0</v>
      </c>
      <c r="K194" s="1043"/>
      <c r="L194" s="1044" t="str">
        <f aca="false">(IF(AND($AS$90=TRUE(),$AT$90=TRUE()),R194*0.2,(IF(ISERROR(VLOOKUP($C194,perceelsgroepnorm,38,FALSE()))," ",(VLOOKUP($C194,perceelsgroepnorm,38,FALSE()))))))</f>
        <v> </v>
      </c>
      <c r="M194" s="1043" t="n">
        <f aca="false">O194+P194</f>
        <v>0</v>
      </c>
      <c r="N194" s="1043" t="str">
        <f aca="false">IF(D194&gt;0,L194*2,"")</f>
        <v/>
      </c>
      <c r="O194" s="1043" t="n">
        <f aca="false">IF(ISERROR(SUMIF($T$52:$T$101,C194,$P$52:$P$101)/D194),0,SUMIF($T$52:$T$101,C194,$P$52:$P$101)/D194)</f>
        <v>0</v>
      </c>
      <c r="P194" s="1043" t="n">
        <f aca="false">IF(ISERROR(SUMIF(#REF!,C194,#REF!)/D194),0,SUMIF(#REF!,C194,#REF!)/D194)</f>
        <v>0</v>
      </c>
      <c r="Q194" s="913" t="str">
        <f aca="false">IF(ISERROR(VLOOKUP($C194,perceelsgroepnorm,4,FALSE()))," ",(VLOOKUP($C194,perceelsgroepnorm,4,FALSE())))</f>
        <v> </v>
      </c>
      <c r="R194" s="913" t="str">
        <f aca="false">IF(ISERROR(VLOOKUP($C194,perceelsgroepnorm,8,FALSE()))," ",(VLOOKUP($C194,perceelsgroepnorm,8,FALSE())))</f>
        <v> </v>
      </c>
      <c r="T194" s="1045" t="str">
        <f aca="false">IF(ISERROR(VLOOKUP($A194,gewasgroepnorm,12,FALSE()))," ",(VLOOKUP($A194,gewasgroepnorm,12,FALSE())))</f>
        <v> </v>
      </c>
      <c r="U194" s="1045" t="str">
        <f aca="false">IF(ISERROR(VLOOKUP($A194,gewasgroepnorm,15,FALSE()))," ",(VLOOKUP($A194,gewasgroepnorm,15,FALSE())))</f>
        <v> </v>
      </c>
      <c r="V194" s="1046" t="n">
        <f aca="false">SUM(T194:U194)</f>
        <v>0</v>
      </c>
    </row>
    <row r="195" customFormat="false" ht="13.8" hidden="true" customHeight="false" outlineLevel="0" collapsed="false">
      <c r="A195" s="1040" t="e">
        <f aca="false">#REF!</f>
        <v>#REF!</v>
      </c>
      <c r="C195" s="1041" t="n">
        <v>6</v>
      </c>
      <c r="D195" s="1042" t="n">
        <f aca="false">IF(ISERROR(VLOOKUP($C195,perceelsgroepnorm,9,FALSE())),0,(VLOOKUP($C195,perceelsgroepnorm,9,FALSE())))</f>
        <v>0</v>
      </c>
      <c r="E195" s="1047"/>
      <c r="F195" s="1044" t="str">
        <f aca="false">(IF(AND($AS$90=TRUE(),$AT$90=TRUE()),L195*0.2,(IF(ISERROR(VLOOKUP($C195,perceelsgroepnorm,35,FALSE()))," ",(VLOOKUP($C195,perceelsgroepnorm,35,FALSE()))))))</f>
        <v> </v>
      </c>
      <c r="G195" s="1043" t="n">
        <f aca="false">I195+J195</f>
        <v>0</v>
      </c>
      <c r="H195" s="1043"/>
      <c r="I195" s="1043" t="n">
        <f aca="false">IF(ISERROR(SUMIF($T$52:$T$101,C195,$M$52:$M$101)/D195),0,SUMIF($T$52:$T$101,C195,$M$52:$M$101)/D195)</f>
        <v>0</v>
      </c>
      <c r="J195" s="1043" t="n">
        <f aca="false">IF(ISERROR(SUMIF(#REF!,C195,#REF!)/D195),0,SUMIF(#REF!,C195,#REF!)/D195)</f>
        <v>0</v>
      </c>
      <c r="K195" s="1043"/>
      <c r="L195" s="1044" t="str">
        <f aca="false">(IF(AND($AS$90=TRUE(),$AT$90=TRUE()),R195*0.2,(IF(ISERROR(VLOOKUP($C195,perceelsgroepnorm,38,FALSE()))," ",(VLOOKUP($C195,perceelsgroepnorm,38,FALSE()))))))</f>
        <v> </v>
      </c>
      <c r="M195" s="1043" t="n">
        <f aca="false">O195+P195</f>
        <v>0</v>
      </c>
      <c r="N195" s="1043" t="str">
        <f aca="false">IF(D195&gt;0,L195*2,"")</f>
        <v/>
      </c>
      <c r="O195" s="1043" t="n">
        <f aca="false">IF(ISERROR(SUMIF($T$52:$T$101,C195,$P$52:$P$101)/D195),0,SUMIF($T$52:$T$101,C195,$P$52:$P$101)/D195)</f>
        <v>0</v>
      </c>
      <c r="P195" s="1043" t="n">
        <f aca="false">IF(ISERROR(SUMIF(#REF!,C195,#REF!)/D195),0,SUMIF(#REF!,C195,#REF!)/D195)</f>
        <v>0</v>
      </c>
      <c r="Q195" s="913" t="str">
        <f aca="false">IF(ISERROR(VLOOKUP($C195,perceelsgroepnorm,4,FALSE()))," ",(VLOOKUP($C195,perceelsgroepnorm,4,FALSE())))</f>
        <v> </v>
      </c>
      <c r="R195" s="913" t="str">
        <f aca="false">IF(ISERROR(VLOOKUP($C195,perceelsgroepnorm,8,FALSE()))," ",(VLOOKUP($C195,perceelsgroepnorm,8,FALSE())))</f>
        <v> </v>
      </c>
      <c r="T195" s="1045" t="str">
        <f aca="false">IF(ISERROR(VLOOKUP($A195,gewasgroepnorm,12,FALSE()))," ",(VLOOKUP($A195,gewasgroepnorm,12,FALSE())))</f>
        <v> </v>
      </c>
      <c r="U195" s="1045" t="str">
        <f aca="false">IF(ISERROR(VLOOKUP($A195,gewasgroepnorm,15,FALSE()))," ",(VLOOKUP($A195,gewasgroepnorm,15,FALSE())))</f>
        <v> </v>
      </c>
      <c r="V195" s="1046" t="n">
        <f aca="false">SUM(T195:U195)</f>
        <v>0</v>
      </c>
    </row>
    <row r="196" customFormat="false" ht="13.8" hidden="true" customHeight="false" outlineLevel="0" collapsed="false">
      <c r="A196" s="1040" t="e">
        <f aca="false">#REF!</f>
        <v>#REF!</v>
      </c>
      <c r="C196" s="1041" t="n">
        <v>7</v>
      </c>
      <c r="D196" s="1042" t="n">
        <f aca="false">IF(ISERROR(VLOOKUP($C196,perceelsgroepnorm,9,FALSE())),0,(VLOOKUP($C196,perceelsgroepnorm,9,FALSE())))</f>
        <v>0</v>
      </c>
      <c r="E196" s="1047"/>
      <c r="F196" s="1044" t="str">
        <f aca="false">(IF(AND($AS$90=TRUE(),$AT$90=TRUE()),L196*0.2,(IF(ISERROR(VLOOKUP($C196,perceelsgroepnorm,35,FALSE()))," ",(VLOOKUP($C196,perceelsgroepnorm,35,FALSE()))))))</f>
        <v> </v>
      </c>
      <c r="G196" s="1043" t="n">
        <f aca="false">I196+J196</f>
        <v>0</v>
      </c>
      <c r="H196" s="1043"/>
      <c r="I196" s="1043" t="n">
        <f aca="false">IF(ISERROR(SUMIF($T$52:$T$101,C196,$M$52:$M$101)/D196),0,SUMIF($T$52:$T$101,C196,$M$52:$M$101)/D196)</f>
        <v>0</v>
      </c>
      <c r="J196" s="1043" t="n">
        <f aca="false">IF(ISERROR(SUMIF(#REF!,C196,#REF!)/D196),0,SUMIF(#REF!,C196,#REF!)/D196)</f>
        <v>0</v>
      </c>
      <c r="K196" s="1043"/>
      <c r="L196" s="1044" t="str">
        <f aca="false">(IF(AND($AS$90=TRUE(),$AT$90=TRUE()),R196*0.2,(IF(ISERROR(VLOOKUP($C196,perceelsgroepnorm,38,FALSE()))," ",(VLOOKUP($C196,perceelsgroepnorm,38,FALSE()))))))</f>
        <v> </v>
      </c>
      <c r="M196" s="1043" t="n">
        <f aca="false">O196+P196</f>
        <v>0</v>
      </c>
      <c r="N196" s="1043" t="str">
        <f aca="false">IF(D196&gt;0,L196*2,"")</f>
        <v/>
      </c>
      <c r="O196" s="1043" t="n">
        <f aca="false">IF(ISERROR(SUMIF($T$52:$T$101,C196,$P$52:$P$101)/D196),0,SUMIF($T$52:$T$101,C196,$P$52:$P$101)/D196)</f>
        <v>0</v>
      </c>
      <c r="P196" s="1043" t="n">
        <f aca="false">IF(ISERROR(SUMIF(#REF!,C196,#REF!)/D196),0,SUMIF(#REF!,C196,#REF!)/D196)</f>
        <v>0</v>
      </c>
      <c r="Q196" s="913" t="str">
        <f aca="false">IF(ISERROR(VLOOKUP($C196,perceelsgroepnorm,4,FALSE()))," ",(VLOOKUP($C196,perceelsgroepnorm,4,FALSE())))</f>
        <v> </v>
      </c>
      <c r="R196" s="913" t="str">
        <f aca="false">IF(ISERROR(VLOOKUP($C196,perceelsgroepnorm,8,FALSE()))," ",(VLOOKUP($C196,perceelsgroepnorm,8,FALSE())))</f>
        <v> </v>
      </c>
      <c r="T196" s="1045" t="str">
        <f aca="false">IF(ISERROR(VLOOKUP($A196,gewasgroepnorm,12,FALSE()))," ",(VLOOKUP($A196,gewasgroepnorm,12,FALSE())))</f>
        <v> </v>
      </c>
      <c r="U196" s="1045" t="str">
        <f aca="false">IF(ISERROR(VLOOKUP($A196,gewasgroepnorm,15,FALSE()))," ",(VLOOKUP($A196,gewasgroepnorm,15,FALSE())))</f>
        <v> </v>
      </c>
      <c r="V196" s="1046" t="n">
        <f aca="false">SUM(T196:U196)</f>
        <v>0</v>
      </c>
    </row>
    <row r="197" customFormat="false" ht="13.8" hidden="true" customHeight="false" outlineLevel="0" collapsed="false">
      <c r="A197" s="1040" t="e">
        <f aca="false">#REF!</f>
        <v>#REF!</v>
      </c>
      <c r="C197" s="1041" t="n">
        <v>8</v>
      </c>
      <c r="D197" s="1042" t="n">
        <f aca="false">IF(ISERROR(VLOOKUP($C197,perceelsgroepnorm,9,FALSE())),0,(VLOOKUP($C197,perceelsgroepnorm,9,FALSE())))</f>
        <v>0</v>
      </c>
      <c r="E197" s="1047"/>
      <c r="F197" s="1044" t="str">
        <f aca="false">(IF(AND($AS$90=TRUE(),$AT$90=TRUE()),L197*0.2,(IF(ISERROR(VLOOKUP($C197,perceelsgroepnorm,35,FALSE()))," ",(VLOOKUP($C197,perceelsgroepnorm,35,FALSE()))))))</f>
        <v> </v>
      </c>
      <c r="G197" s="1043" t="n">
        <f aca="false">I197+J197</f>
        <v>0</v>
      </c>
      <c r="H197" s="1043"/>
      <c r="I197" s="1043" t="n">
        <f aca="false">IF(ISERROR(SUMIF($T$52:$T$101,C197,$M$52:$M$101)/D197),0,SUMIF($T$52:$T$101,C197,$M$52:$M$101)/D197)</f>
        <v>0</v>
      </c>
      <c r="J197" s="1043" t="n">
        <f aca="false">IF(ISERROR(SUMIF(#REF!,C197,#REF!)/D197),0,SUMIF(#REF!,C197,#REF!)/D197)</f>
        <v>0</v>
      </c>
      <c r="K197" s="1043"/>
      <c r="L197" s="1044" t="str">
        <f aca="false">(IF(AND($AS$90=TRUE(),$AT$90=TRUE()),R197*0.2,(IF(ISERROR(VLOOKUP($C197,perceelsgroepnorm,38,FALSE()))," ",(VLOOKUP($C197,perceelsgroepnorm,38,FALSE()))))))</f>
        <v> </v>
      </c>
      <c r="M197" s="1043" t="n">
        <f aca="false">O197+P197</f>
        <v>0</v>
      </c>
      <c r="N197" s="1043" t="str">
        <f aca="false">IF(D197&gt;0,L197*2,"")</f>
        <v/>
      </c>
      <c r="O197" s="1043" t="n">
        <f aca="false">IF(ISERROR(SUMIF($T$52:$T$101,C197,$P$52:$P$101)/D197),0,SUMIF($T$52:$T$101,C197,$P$52:$P$101)/D197)</f>
        <v>0</v>
      </c>
      <c r="P197" s="1043" t="n">
        <f aca="false">IF(ISERROR(SUMIF(#REF!,C197,#REF!)/D197),0,SUMIF(#REF!,C197,#REF!)/D197)</f>
        <v>0</v>
      </c>
      <c r="Q197" s="913" t="str">
        <f aca="false">IF(ISERROR(VLOOKUP($C197,perceelsgroepnorm,4,FALSE()))," ",(VLOOKUP($C197,perceelsgroepnorm,4,FALSE())))</f>
        <v> </v>
      </c>
      <c r="R197" s="913" t="str">
        <f aca="false">IF(ISERROR(VLOOKUP($C197,perceelsgroepnorm,8,FALSE()))," ",(VLOOKUP($C197,perceelsgroepnorm,8,FALSE())))</f>
        <v> </v>
      </c>
      <c r="T197" s="1045" t="str">
        <f aca="false">IF(ISERROR(VLOOKUP($A197,gewasgroepnorm,12,FALSE()))," ",(VLOOKUP($A197,gewasgroepnorm,12,FALSE())))</f>
        <v> </v>
      </c>
      <c r="U197" s="1045" t="str">
        <f aca="false">IF(ISERROR(VLOOKUP($A197,gewasgroepnorm,15,FALSE()))," ",(VLOOKUP($A197,gewasgroepnorm,15,FALSE())))</f>
        <v> </v>
      </c>
      <c r="V197" s="1046" t="n">
        <f aca="false">SUM(T197:U197)</f>
        <v>0</v>
      </c>
    </row>
    <row r="198" customFormat="false" ht="13.8" hidden="true" customHeight="false" outlineLevel="0" collapsed="false">
      <c r="A198" s="1040" t="e">
        <f aca="false">#REF!</f>
        <v>#REF!</v>
      </c>
      <c r="C198" s="1041" t="n">
        <v>9</v>
      </c>
      <c r="D198" s="1042" t="n">
        <f aca="false">IF(ISERROR(VLOOKUP($C198,perceelsgroepnorm,9,FALSE())),0,(VLOOKUP($C198,perceelsgroepnorm,9,FALSE())))</f>
        <v>0</v>
      </c>
      <c r="E198" s="1047"/>
      <c r="F198" s="1044" t="str">
        <f aca="false">(IF(AND($AS$90=TRUE(),$AT$90=TRUE()),L198*0.2,(IF(ISERROR(VLOOKUP($C198,perceelsgroepnorm,35,FALSE()))," ",(VLOOKUP($C198,perceelsgroepnorm,35,FALSE()))))))</f>
        <v> </v>
      </c>
      <c r="G198" s="1043" t="n">
        <f aca="false">I198+J198</f>
        <v>0</v>
      </c>
      <c r="H198" s="1043"/>
      <c r="I198" s="1043" t="n">
        <f aca="false">IF(ISERROR(SUMIF($T$52:$T$101,C198,$M$52:$M$101)/D198),0,SUMIF($T$52:$T$101,C198,$M$52:$M$101)/D198)</f>
        <v>0</v>
      </c>
      <c r="J198" s="1043" t="n">
        <f aca="false">IF(ISERROR(SUMIF(#REF!,C198,#REF!)/D198),0,SUMIF(#REF!,C198,#REF!)/D198)</f>
        <v>0</v>
      </c>
      <c r="K198" s="1043"/>
      <c r="L198" s="1044" t="str">
        <f aca="false">(IF(AND($AS$90=TRUE(),$AT$90=TRUE()),R198*0.2,(IF(ISERROR(VLOOKUP($C198,perceelsgroepnorm,38,FALSE()))," ",(VLOOKUP($C198,perceelsgroepnorm,38,FALSE()))))))</f>
        <v> </v>
      </c>
      <c r="M198" s="1043" t="n">
        <f aca="false">O198+P198</f>
        <v>0</v>
      </c>
      <c r="N198" s="1043" t="str">
        <f aca="false">IF(D198&gt;0,L198*2,"")</f>
        <v/>
      </c>
      <c r="O198" s="1043" t="n">
        <f aca="false">IF(ISERROR(SUMIF($T$52:$T$101,C198,$P$52:$P$101)/D198),0,SUMIF($T$52:$T$101,C198,$P$52:$P$101)/D198)</f>
        <v>0</v>
      </c>
      <c r="P198" s="1043" t="n">
        <f aca="false">IF(ISERROR(SUMIF(#REF!,C198,#REF!)/D198),0,SUMIF(#REF!,C198,#REF!)/D198)</f>
        <v>0</v>
      </c>
      <c r="Q198" s="913" t="str">
        <f aca="false">IF(ISERROR(VLOOKUP($C198,perceelsgroepnorm,4,FALSE()))," ",(VLOOKUP($C198,perceelsgroepnorm,4,FALSE())))</f>
        <v> </v>
      </c>
      <c r="R198" s="913" t="str">
        <f aca="false">IF(ISERROR(VLOOKUP($C198,perceelsgroepnorm,8,FALSE()))," ",(VLOOKUP($C198,perceelsgroepnorm,8,FALSE())))</f>
        <v> </v>
      </c>
      <c r="T198" s="1045" t="str">
        <f aca="false">IF(ISERROR(VLOOKUP($A198,gewasgroepnorm,12,FALSE()))," ",(VLOOKUP($A198,gewasgroepnorm,12,FALSE())))</f>
        <v> </v>
      </c>
      <c r="U198" s="1045" t="str">
        <f aca="false">IF(ISERROR(VLOOKUP($A198,gewasgroepnorm,15,FALSE()))," ",(VLOOKUP($A198,gewasgroepnorm,15,FALSE())))</f>
        <v> </v>
      </c>
      <c r="V198" s="1046" t="n">
        <f aca="false">SUM(T198:U198)</f>
        <v>0</v>
      </c>
    </row>
    <row r="199" customFormat="false" ht="13.8" hidden="true" customHeight="false" outlineLevel="0" collapsed="false">
      <c r="A199" s="1040" t="e">
        <f aca="false">#REF!</f>
        <v>#REF!</v>
      </c>
      <c r="C199" s="1041" t="n">
        <v>10</v>
      </c>
      <c r="D199" s="1042" t="n">
        <f aca="false">IF(ISERROR(VLOOKUP($C199,perceelsgroepnorm,9,FALSE())),0,(VLOOKUP($C199,perceelsgroepnorm,9,FALSE())))</f>
        <v>0</v>
      </c>
      <c r="E199" s="1047"/>
      <c r="F199" s="1044" t="str">
        <f aca="false">(IF(AND($AS$90=TRUE(),$AT$90=TRUE()),L199*0.2,(IF(ISERROR(VLOOKUP($C199,perceelsgroepnorm,35,FALSE()))," ",(VLOOKUP($C199,perceelsgroepnorm,35,FALSE()))))))</f>
        <v> </v>
      </c>
      <c r="G199" s="1043" t="n">
        <f aca="false">I199+J199</f>
        <v>0</v>
      </c>
      <c r="H199" s="1043"/>
      <c r="I199" s="1043" t="n">
        <f aca="false">IF(ISERROR(SUMIF($T$52:$T$101,C199,$M$52:$M$101)/D199),0,SUMIF($T$52:$T$101,C199,$M$52:$M$101)/D199)</f>
        <v>0</v>
      </c>
      <c r="J199" s="1043" t="n">
        <f aca="false">IF(ISERROR(SUMIF(#REF!,C199,#REF!)/D199),0,SUMIF(#REF!,C199,#REF!)/D199)</f>
        <v>0</v>
      </c>
      <c r="K199" s="1043"/>
      <c r="L199" s="1044" t="str">
        <f aca="false">(IF(AND($AS$90=TRUE(),$AT$90=TRUE()),R199*0.2,(IF(ISERROR(VLOOKUP($C199,perceelsgroepnorm,38,FALSE()))," ",(VLOOKUP($C199,perceelsgroepnorm,38,FALSE()))))))</f>
        <v> </v>
      </c>
      <c r="M199" s="1043" t="n">
        <f aca="false">O199+P199</f>
        <v>0</v>
      </c>
      <c r="N199" s="1043" t="str">
        <f aca="false">IF(D199&gt;0,L199*2,"")</f>
        <v/>
      </c>
      <c r="O199" s="1043" t="n">
        <f aca="false">IF(ISERROR(SUMIF($T$52:$T$101,C199,$P$52:$P$101)/D199),0,SUMIF($T$52:$T$101,C199,$P$52:$P$101)/D199)</f>
        <v>0</v>
      </c>
      <c r="P199" s="1043" t="n">
        <f aca="false">IF(ISERROR(SUMIF(#REF!,C199,#REF!)/D199),0,SUMIF(#REF!,C199,#REF!)/D199)</f>
        <v>0</v>
      </c>
      <c r="Q199" s="913" t="str">
        <f aca="false">IF(ISERROR(VLOOKUP($C199,perceelsgroepnorm,4,FALSE()))," ",(VLOOKUP($C199,perceelsgroepnorm,4,FALSE())))</f>
        <v> </v>
      </c>
      <c r="R199" s="913" t="str">
        <f aca="false">IF(ISERROR(VLOOKUP($C199,perceelsgroepnorm,8,FALSE()))," ",(VLOOKUP($C199,perceelsgroepnorm,8,FALSE())))</f>
        <v> </v>
      </c>
      <c r="T199" s="1045" t="str">
        <f aca="false">IF(ISERROR(VLOOKUP($A199,gewasgroepnorm,12,FALSE()))," ",(VLOOKUP($A199,gewasgroepnorm,12,FALSE())))</f>
        <v> </v>
      </c>
      <c r="U199" s="1045" t="str">
        <f aca="false">IF(ISERROR(VLOOKUP($A199,gewasgroepnorm,15,FALSE()))," ",(VLOOKUP($A199,gewasgroepnorm,15,FALSE())))</f>
        <v> </v>
      </c>
      <c r="V199" s="1046" t="n">
        <f aca="false">SUM(T199:U199)</f>
        <v>0</v>
      </c>
    </row>
    <row r="200" customFormat="false" ht="13.8" hidden="true" customHeight="false" outlineLevel="0" collapsed="false">
      <c r="A200" s="1040" t="e">
        <f aca="false">#REF!</f>
        <v>#REF!</v>
      </c>
      <c r="C200" s="1041" t="n">
        <v>11</v>
      </c>
      <c r="D200" s="1042" t="n">
        <f aca="false">IF(ISERROR(VLOOKUP($C200,perceelsgroepnorm,9,FALSE())),0,(VLOOKUP($C200,perceelsgroepnorm,9,FALSE())))</f>
        <v>0</v>
      </c>
      <c r="E200" s="1047"/>
      <c r="F200" s="1044" t="str">
        <f aca="false">(IF(AND($AS$90=TRUE(),$AT$90=TRUE()),L200*0.2,(IF(ISERROR(VLOOKUP($C200,perceelsgroepnorm,35,FALSE()))," ",(VLOOKUP($C200,perceelsgroepnorm,35,FALSE()))))))</f>
        <v> </v>
      </c>
      <c r="G200" s="1043" t="n">
        <f aca="false">I200+J200</f>
        <v>0</v>
      </c>
      <c r="H200" s="1043"/>
      <c r="I200" s="1043" t="n">
        <f aca="false">IF(ISERROR(SUMIF($T$52:$T$101,C200,$M$52:$M$101)/D200),0,SUMIF($T$52:$T$101,C200,$M$52:$M$101)/D200)</f>
        <v>0</v>
      </c>
      <c r="J200" s="1043" t="n">
        <f aca="false">IF(ISERROR(SUMIF(#REF!,C200,#REF!)/D200),0,SUMIF(#REF!,C200,#REF!)/D200)</f>
        <v>0</v>
      </c>
      <c r="K200" s="1043"/>
      <c r="L200" s="1044" t="str">
        <f aca="false">(IF(AND($AS$90=TRUE(),$AT$90=TRUE()),R200*0.2,(IF(ISERROR(VLOOKUP($C200,perceelsgroepnorm,38,FALSE()))," ",(VLOOKUP($C200,perceelsgroepnorm,38,FALSE()))))))</f>
        <v> </v>
      </c>
      <c r="M200" s="1043" t="n">
        <f aca="false">O200+P200</f>
        <v>0</v>
      </c>
      <c r="N200" s="1043" t="str">
        <f aca="false">IF(D200&gt;0,L200*2,"")</f>
        <v/>
      </c>
      <c r="O200" s="1043" t="n">
        <f aca="false">IF(ISERROR(SUMIF($T$52:$T$101,C200,$P$52:$P$101)/D200),0,SUMIF($T$52:$T$101,C200,$P$52:$P$101)/D200)</f>
        <v>0</v>
      </c>
      <c r="P200" s="1043" t="n">
        <f aca="false">IF(ISERROR(SUMIF(#REF!,C200,#REF!)/D200),0,SUMIF(#REF!,C200,#REF!)/D200)</f>
        <v>0</v>
      </c>
      <c r="Q200" s="913" t="str">
        <f aca="false">IF(ISERROR(VLOOKUP($C200,perceelsgroepnorm,4,FALSE()))," ",(VLOOKUP($C200,perceelsgroepnorm,4,FALSE())))</f>
        <v> </v>
      </c>
      <c r="R200" s="913" t="str">
        <f aca="false">IF(ISERROR(VLOOKUP($C200,perceelsgroepnorm,8,FALSE()))," ",(VLOOKUP($C200,perceelsgroepnorm,8,FALSE())))</f>
        <v> </v>
      </c>
      <c r="T200" s="1045" t="str">
        <f aca="false">IF(ISERROR(VLOOKUP($A200,gewasgroepnorm,12,FALSE()))," ",(VLOOKUP($A200,gewasgroepnorm,12,FALSE())))</f>
        <v> </v>
      </c>
      <c r="U200" s="1045" t="str">
        <f aca="false">IF(ISERROR(VLOOKUP($A200,gewasgroepnorm,15,FALSE()))," ",(VLOOKUP($A200,gewasgroepnorm,15,FALSE())))</f>
        <v> </v>
      </c>
      <c r="V200" s="1046" t="n">
        <f aca="false">SUM(T200:U200)</f>
        <v>0</v>
      </c>
    </row>
    <row r="201" customFormat="false" ht="13.8" hidden="true" customHeight="false" outlineLevel="0" collapsed="false">
      <c r="A201" s="1040" t="e">
        <f aca="false">#REF!</f>
        <v>#REF!</v>
      </c>
      <c r="C201" s="1041" t="n">
        <v>12</v>
      </c>
      <c r="D201" s="1042" t="n">
        <f aca="false">IF(ISERROR(VLOOKUP($C201,perceelsgroepnorm,9,FALSE())),0,(VLOOKUP($C201,perceelsgroepnorm,9,FALSE())))</f>
        <v>0</v>
      </c>
      <c r="E201" s="1047"/>
      <c r="F201" s="1044" t="str">
        <f aca="false">(IF(AND($AS$90=TRUE(),$AT$90=TRUE()),L201*0.2,(IF(ISERROR(VLOOKUP($C201,perceelsgroepnorm,35,FALSE()))," ",(VLOOKUP($C201,perceelsgroepnorm,35,FALSE()))))))</f>
        <v> </v>
      </c>
      <c r="G201" s="1043" t="n">
        <f aca="false">I201+J201</f>
        <v>0</v>
      </c>
      <c r="H201" s="1043"/>
      <c r="I201" s="1043" t="n">
        <f aca="false">IF(ISERROR(SUMIF($T$52:$T$101,C201,$M$52:$M$101)/D201),0,SUMIF($T$52:$T$101,C201,$M$52:$M$101)/D201)</f>
        <v>0</v>
      </c>
      <c r="J201" s="1043" t="n">
        <f aca="false">IF(ISERROR(SUMIF(#REF!,C201,#REF!)/D201),0,SUMIF(#REF!,C201,#REF!)/D201)</f>
        <v>0</v>
      </c>
      <c r="K201" s="1043"/>
      <c r="L201" s="1044" t="str">
        <f aca="false">(IF(AND($AS$90=TRUE(),$AT$90=TRUE()),R201*0.2,(IF(ISERROR(VLOOKUP($C201,perceelsgroepnorm,38,FALSE()))," ",(VLOOKUP($C201,perceelsgroepnorm,38,FALSE()))))))</f>
        <v> </v>
      </c>
      <c r="M201" s="1043" t="n">
        <f aca="false">O201+P201</f>
        <v>0</v>
      </c>
      <c r="N201" s="1043" t="str">
        <f aca="false">IF(D201&gt;0,L201*2,"")</f>
        <v/>
      </c>
      <c r="O201" s="1043" t="n">
        <f aca="false">IF(ISERROR(SUMIF($T$52:$T$101,C201,$P$52:$P$101)/D201),0,SUMIF($T$52:$T$101,C201,$P$52:$P$101)/D201)</f>
        <v>0</v>
      </c>
      <c r="P201" s="1043" t="n">
        <f aca="false">IF(ISERROR(SUMIF(#REF!,C201,#REF!)/D201),0,SUMIF(#REF!,C201,#REF!)/D201)</f>
        <v>0</v>
      </c>
      <c r="Q201" s="913" t="str">
        <f aca="false">IF(ISERROR(VLOOKUP($C201,perceelsgroepnorm,4,FALSE()))," ",(VLOOKUP($C201,perceelsgroepnorm,4,FALSE())))</f>
        <v> </v>
      </c>
      <c r="R201" s="913" t="str">
        <f aca="false">IF(ISERROR(VLOOKUP($C201,perceelsgroepnorm,8,FALSE()))," ",(VLOOKUP($C201,perceelsgroepnorm,8,FALSE())))</f>
        <v> </v>
      </c>
      <c r="T201" s="1045" t="str">
        <f aca="false">IF(ISERROR(VLOOKUP($A201,gewasgroepnorm,12,FALSE()))," ",(VLOOKUP($A201,gewasgroepnorm,12,FALSE())))</f>
        <v> </v>
      </c>
      <c r="U201" s="1045" t="str">
        <f aca="false">IF(ISERROR(VLOOKUP($A201,gewasgroepnorm,15,FALSE()))," ",(VLOOKUP($A201,gewasgroepnorm,15,FALSE())))</f>
        <v> </v>
      </c>
      <c r="V201" s="1046" t="n">
        <f aca="false">SUM(T201:U201)</f>
        <v>0</v>
      </c>
    </row>
    <row r="202" customFormat="false" ht="13.8" hidden="true" customHeight="false" outlineLevel="0" collapsed="false">
      <c r="A202" s="1040" t="e">
        <f aca="false">#REF!</f>
        <v>#REF!</v>
      </c>
      <c r="C202" s="1041" t="n">
        <v>13</v>
      </c>
      <c r="D202" s="1042" t="n">
        <f aca="false">IF(ISERROR(VLOOKUP($C202,perceelsgroepnorm,9,FALSE())),0,(VLOOKUP($C202,perceelsgroepnorm,9,FALSE())))</f>
        <v>0</v>
      </c>
      <c r="E202" s="1047"/>
      <c r="F202" s="1044" t="str">
        <f aca="false">(IF(AND($AS$90=TRUE(),$AT$90=TRUE()),L202*0.2,(IF(ISERROR(VLOOKUP($C202,perceelsgroepnorm,35,FALSE()))," ",(VLOOKUP($C202,perceelsgroepnorm,35,FALSE()))))))</f>
        <v> </v>
      </c>
      <c r="G202" s="1043" t="n">
        <f aca="false">I202+J202</f>
        <v>0</v>
      </c>
      <c r="H202" s="1043"/>
      <c r="I202" s="1043" t="n">
        <f aca="false">IF(ISERROR(SUMIF($T$52:$T$101,C202,$M$52:$M$101)/D202),0,SUMIF($T$52:$T$101,C202,$M$52:$M$101)/D202)</f>
        <v>0</v>
      </c>
      <c r="J202" s="1043" t="n">
        <f aca="false">IF(ISERROR(SUMIF(#REF!,C202,#REF!)/D202),0,SUMIF(#REF!,C202,#REF!)/D202)</f>
        <v>0</v>
      </c>
      <c r="K202" s="1043"/>
      <c r="L202" s="1044" t="str">
        <f aca="false">(IF(AND($AS$90=TRUE(),$AT$90=TRUE()),R202*0.2,(IF(ISERROR(VLOOKUP($C202,perceelsgroepnorm,38,FALSE()))," ",(VLOOKUP($C202,perceelsgroepnorm,38,FALSE()))))))</f>
        <v> </v>
      </c>
      <c r="M202" s="1043" t="n">
        <f aca="false">O202+P202</f>
        <v>0</v>
      </c>
      <c r="N202" s="1043" t="str">
        <f aca="false">IF(D202&gt;0,L202*2,"")</f>
        <v/>
      </c>
      <c r="O202" s="1043" t="n">
        <f aca="false">IF(ISERROR(SUMIF($T$52:$T$101,C202,$P$52:$P$101)/D202),0,SUMIF($T$52:$T$101,C202,$P$52:$P$101)/D202)</f>
        <v>0</v>
      </c>
      <c r="P202" s="1043" t="n">
        <f aca="false">IF(ISERROR(SUMIF(#REF!,C202,#REF!)/D202),0,SUMIF(#REF!,C202,#REF!)/D202)</f>
        <v>0</v>
      </c>
      <c r="Q202" s="913" t="str">
        <f aca="false">IF(ISERROR(VLOOKUP($C202,perceelsgroepnorm,4,FALSE()))," ",(VLOOKUP($C202,perceelsgroepnorm,4,FALSE())))</f>
        <v> </v>
      </c>
      <c r="R202" s="913" t="str">
        <f aca="false">IF(ISERROR(VLOOKUP($C202,perceelsgroepnorm,8,FALSE()))," ",(VLOOKUP($C202,perceelsgroepnorm,8,FALSE())))</f>
        <v> </v>
      </c>
      <c r="T202" s="1045" t="str">
        <f aca="false">IF(ISERROR(VLOOKUP($A202,gewasgroepnorm,12,FALSE()))," ",(VLOOKUP($A202,gewasgroepnorm,12,FALSE())))</f>
        <v> </v>
      </c>
      <c r="U202" s="1045" t="str">
        <f aca="false">IF(ISERROR(VLOOKUP($A202,gewasgroepnorm,15,FALSE()))," ",(VLOOKUP($A202,gewasgroepnorm,15,FALSE())))</f>
        <v> </v>
      </c>
      <c r="V202" s="1046" t="n">
        <f aca="false">SUM(T202:U202)</f>
        <v>0</v>
      </c>
    </row>
    <row r="203" customFormat="false" ht="13.8" hidden="true" customHeight="false" outlineLevel="0" collapsed="false">
      <c r="A203" s="1040" t="e">
        <f aca="false">#REF!</f>
        <v>#REF!</v>
      </c>
      <c r="C203" s="1041" t="n">
        <v>14</v>
      </c>
      <c r="D203" s="1042" t="n">
        <f aca="false">IF(ISERROR(VLOOKUP($C203,perceelsgroepnorm,9,FALSE())),0,(VLOOKUP($C203,perceelsgroepnorm,9,FALSE())))</f>
        <v>0</v>
      </c>
      <c r="E203" s="1047"/>
      <c r="F203" s="1044" t="str">
        <f aca="false">(IF(AND($AS$90=TRUE(),$AT$90=TRUE()),L203*0.2,(IF(ISERROR(VLOOKUP($C203,perceelsgroepnorm,35,FALSE()))," ",(VLOOKUP($C203,perceelsgroepnorm,35,FALSE()))))))</f>
        <v> </v>
      </c>
      <c r="G203" s="1043" t="n">
        <f aca="false">I203+J203</f>
        <v>0</v>
      </c>
      <c r="H203" s="1043"/>
      <c r="I203" s="1043" t="n">
        <f aca="false">IF(ISERROR(SUMIF($T$52:$T$101,C203,$M$52:$M$101)/D203),0,SUMIF($T$52:$T$101,C203,$M$52:$M$101)/D203)</f>
        <v>0</v>
      </c>
      <c r="J203" s="1043" t="n">
        <f aca="false">IF(ISERROR(SUMIF(#REF!,C203,#REF!)/D203),0,SUMIF(#REF!,C203,#REF!)/D203)</f>
        <v>0</v>
      </c>
      <c r="K203" s="1043"/>
      <c r="L203" s="1044" t="str">
        <f aca="false">(IF(AND($AS$90=TRUE(),$AT$90=TRUE()),R203*0.2,(IF(ISERROR(VLOOKUP($C203,perceelsgroepnorm,38,FALSE()))," ",(VLOOKUP($C203,perceelsgroepnorm,38,FALSE()))))))</f>
        <v> </v>
      </c>
      <c r="M203" s="1043" t="n">
        <f aca="false">O203+P203</f>
        <v>0</v>
      </c>
      <c r="N203" s="1043" t="str">
        <f aca="false">IF(D203&gt;0,L203*2,"")</f>
        <v/>
      </c>
      <c r="O203" s="1043" t="n">
        <f aca="false">IF(ISERROR(SUMIF($T$52:$T$101,C203,$P$52:$P$101)/D203),0,SUMIF($T$52:$T$101,C203,$P$52:$P$101)/D203)</f>
        <v>0</v>
      </c>
      <c r="P203" s="1043" t="n">
        <f aca="false">IF(ISERROR(SUMIF(#REF!,C203,#REF!)/D203),0,SUMIF(#REF!,C203,#REF!)/D203)</f>
        <v>0</v>
      </c>
      <c r="Q203" s="913" t="str">
        <f aca="false">IF(ISERROR(VLOOKUP($C203,perceelsgroepnorm,4,FALSE()))," ",(VLOOKUP($C203,perceelsgroepnorm,4,FALSE())))</f>
        <v> </v>
      </c>
      <c r="R203" s="913" t="str">
        <f aca="false">IF(ISERROR(VLOOKUP($C203,perceelsgroepnorm,8,FALSE()))," ",(VLOOKUP($C203,perceelsgroepnorm,8,FALSE())))</f>
        <v> </v>
      </c>
      <c r="T203" s="1045" t="str">
        <f aca="false">IF(ISERROR(VLOOKUP($A203,gewasgroepnorm,12,FALSE()))," ",(VLOOKUP($A203,gewasgroepnorm,12,FALSE())))</f>
        <v> </v>
      </c>
      <c r="U203" s="1045" t="str">
        <f aca="false">IF(ISERROR(VLOOKUP($A203,gewasgroepnorm,15,FALSE()))," ",(VLOOKUP($A203,gewasgroepnorm,15,FALSE())))</f>
        <v> </v>
      </c>
      <c r="V203" s="1046" t="n">
        <f aca="false">SUM(T203:U203)</f>
        <v>0</v>
      </c>
    </row>
    <row r="204" customFormat="false" ht="13.8" hidden="true" customHeight="false" outlineLevel="0" collapsed="false">
      <c r="A204" s="1040" t="e">
        <f aca="false">#REF!</f>
        <v>#REF!</v>
      </c>
      <c r="C204" s="1041" t="n">
        <v>15</v>
      </c>
      <c r="D204" s="1042" t="n">
        <f aca="false">IF(ISERROR(VLOOKUP($C204,perceelsgroepnorm,9,FALSE())),0,(VLOOKUP($C204,perceelsgroepnorm,9,FALSE())))</f>
        <v>0</v>
      </c>
      <c r="E204" s="1047"/>
      <c r="F204" s="1044" t="str">
        <f aca="false">(IF(AND($AS$90=TRUE(),$AT$90=TRUE()),L204*0.2,(IF(ISERROR(VLOOKUP($C204,perceelsgroepnorm,35,FALSE()))," ",(VLOOKUP($C204,perceelsgroepnorm,35,FALSE()))))))</f>
        <v> </v>
      </c>
      <c r="G204" s="1043" t="n">
        <f aca="false">I204+J204</f>
        <v>0</v>
      </c>
      <c r="H204" s="1043"/>
      <c r="I204" s="1043" t="n">
        <f aca="false">IF(ISERROR(SUMIF($T$52:$T$101,C204,$M$52:$M$101)/D204),0,SUMIF($T$52:$T$101,C204,$M$52:$M$101)/D204)</f>
        <v>0</v>
      </c>
      <c r="J204" s="1043" t="n">
        <f aca="false">IF(ISERROR(SUMIF(#REF!,C204,#REF!)/D204),0,SUMIF(#REF!,C204,#REF!)/D204)</f>
        <v>0</v>
      </c>
      <c r="K204" s="1043"/>
      <c r="L204" s="1044" t="str">
        <f aca="false">(IF(AND($AS$90=TRUE(),$AT$90=TRUE()),R204*0.2,(IF(ISERROR(VLOOKUP($C204,perceelsgroepnorm,38,FALSE()))," ",(VLOOKUP($C204,perceelsgroepnorm,38,FALSE()))))))</f>
        <v> </v>
      </c>
      <c r="M204" s="1043" t="n">
        <f aca="false">O204+P204</f>
        <v>0</v>
      </c>
      <c r="N204" s="1043" t="str">
        <f aca="false">IF(D204&gt;0,L204*2,"")</f>
        <v/>
      </c>
      <c r="O204" s="1043" t="n">
        <f aca="false">IF(ISERROR(SUMIF($T$52:$T$101,C204,$P$52:$P$101)/D204),0,SUMIF($T$52:$T$101,C204,$P$52:$P$101)/D204)</f>
        <v>0</v>
      </c>
      <c r="P204" s="1043" t="n">
        <f aca="false">IF(ISERROR(SUMIF(#REF!,C204,#REF!)/D204),0,SUMIF(#REF!,C204,#REF!)/D204)</f>
        <v>0</v>
      </c>
      <c r="Q204" s="913" t="str">
        <f aca="false">IF(ISERROR(VLOOKUP($C204,perceelsgroepnorm,4,FALSE()))," ",(VLOOKUP($C204,perceelsgroepnorm,4,FALSE())))</f>
        <v> </v>
      </c>
      <c r="R204" s="913" t="str">
        <f aca="false">IF(ISERROR(VLOOKUP($C204,perceelsgroepnorm,8,FALSE()))," ",(VLOOKUP($C204,perceelsgroepnorm,8,FALSE())))</f>
        <v> </v>
      </c>
      <c r="T204" s="1045" t="str">
        <f aca="false">IF(ISERROR(VLOOKUP($A204,gewasgroepnorm,12,FALSE()))," ",(VLOOKUP($A204,gewasgroepnorm,12,FALSE())))</f>
        <v> </v>
      </c>
      <c r="U204" s="1045" t="str">
        <f aca="false">IF(ISERROR(VLOOKUP($A204,gewasgroepnorm,15,FALSE()))," ",(VLOOKUP($A204,gewasgroepnorm,15,FALSE())))</f>
        <v> </v>
      </c>
      <c r="V204" s="1046" t="n">
        <f aca="false">SUM(T204:U204)</f>
        <v>0</v>
      </c>
    </row>
    <row r="205" customFormat="false" ht="14.25" hidden="true" customHeight="true" outlineLevel="0" collapsed="false">
      <c r="A205" s="1040" t="e">
        <f aca="false">#REF!</f>
        <v>#REF!</v>
      </c>
      <c r="C205" s="1041" t="n">
        <v>16</v>
      </c>
      <c r="D205" s="1042" t="n">
        <f aca="false">IF(ISERROR(VLOOKUP($C205,perceelsgroepnorm,9,FALSE())),0,(VLOOKUP($C205,perceelsgroepnorm,9,FALSE())))</f>
        <v>0</v>
      </c>
      <c r="E205" s="1047"/>
      <c r="F205" s="1044" t="str">
        <f aca="false">(IF(AND($AS$90=TRUE(),$AT$90=TRUE()),L205*0.2,(IF(ISERROR(VLOOKUP($C205,perceelsgroepnorm,35,FALSE()))," ",(VLOOKUP($C205,perceelsgroepnorm,35,FALSE()))))))</f>
        <v> </v>
      </c>
      <c r="G205" s="1043" t="n">
        <f aca="false">I205+J205</f>
        <v>0</v>
      </c>
      <c r="H205" s="1043"/>
      <c r="I205" s="1043" t="n">
        <f aca="false">IF(ISERROR(SUMIF($T$52:$T$101,C205,$M$52:$M$101)/D205),0,SUMIF($T$52:$T$101,C205,$M$52:$M$101)/D205)</f>
        <v>0</v>
      </c>
      <c r="J205" s="1043" t="n">
        <f aca="false">IF(ISERROR(SUMIF(#REF!,C205,#REF!)/D205),0,SUMIF(#REF!,C205,#REF!)/D205)</f>
        <v>0</v>
      </c>
      <c r="K205" s="1043"/>
      <c r="L205" s="1044" t="str">
        <f aca="false">(IF(AND($AS$90=TRUE(),$AT$90=TRUE()),R205*0.2,(IF(ISERROR(VLOOKUP($C205,perceelsgroepnorm,38,FALSE()))," ",(VLOOKUP($C205,perceelsgroepnorm,38,FALSE()))))))</f>
        <v> </v>
      </c>
      <c r="M205" s="1043" t="n">
        <f aca="false">O205+P205</f>
        <v>0</v>
      </c>
      <c r="N205" s="1043" t="str">
        <f aca="false">IF(D205&gt;0,L205*2,"")</f>
        <v/>
      </c>
      <c r="O205" s="1043" t="n">
        <f aca="false">IF(ISERROR(SUMIF($T$52:$T$101,C205,$P$52:$P$101)/D205),0,SUMIF($T$52:$T$101,C205,$P$52:$P$101)/D205)</f>
        <v>0</v>
      </c>
      <c r="P205" s="1043" t="n">
        <f aca="false">IF(ISERROR(SUMIF(#REF!,C205,#REF!)/D205),0,SUMIF(#REF!,C205,#REF!)/D205)</f>
        <v>0</v>
      </c>
      <c r="Q205" s="913" t="str">
        <f aca="false">IF(ISERROR(VLOOKUP($C205,perceelsgroepnorm,4,FALSE()))," ",(VLOOKUP($C205,perceelsgroepnorm,4,FALSE())))</f>
        <v> </v>
      </c>
      <c r="R205" s="913" t="str">
        <f aca="false">IF(ISERROR(VLOOKUP($C205,perceelsgroepnorm,8,FALSE()))," ",(VLOOKUP($C205,perceelsgroepnorm,8,FALSE())))</f>
        <v> </v>
      </c>
      <c r="T205" s="1045" t="str">
        <f aca="false">IF(ISERROR(VLOOKUP($A205,gewasgroepnorm,12,FALSE()))," ",(VLOOKUP($A205,gewasgroepnorm,12,FALSE())))</f>
        <v> </v>
      </c>
      <c r="U205" s="1045" t="str">
        <f aca="false">IF(ISERROR(VLOOKUP($A205,gewasgroepnorm,15,FALSE()))," ",(VLOOKUP($A205,gewasgroepnorm,15,FALSE())))</f>
        <v> </v>
      </c>
      <c r="V205" s="1046" t="n">
        <f aca="false">SUM(T205:U205)</f>
        <v>0</v>
      </c>
    </row>
    <row r="206" customFormat="false" ht="14.25" hidden="true" customHeight="true" outlineLevel="0" collapsed="false">
      <c r="A206" s="1040" t="e">
        <f aca="false">#REF!</f>
        <v>#REF!</v>
      </c>
      <c r="C206" s="1041" t="n">
        <v>17</v>
      </c>
      <c r="D206" s="1042" t="n">
        <f aca="false">IF(ISERROR(VLOOKUP($C206,perceelsgroepnorm,9,FALSE())),0,(VLOOKUP($C206,perceelsgroepnorm,9,FALSE())))</f>
        <v>0</v>
      </c>
      <c r="E206" s="1047"/>
      <c r="F206" s="1044" t="str">
        <f aca="false">(IF(AND($AS$90=TRUE(),$AT$90=TRUE()),L206*0.2,(IF(ISERROR(VLOOKUP($C206,perceelsgroepnorm,35,FALSE()))," ",(VLOOKUP($C206,perceelsgroepnorm,35,FALSE()))))))</f>
        <v> </v>
      </c>
      <c r="G206" s="1043" t="n">
        <f aca="false">I206+J206</f>
        <v>0</v>
      </c>
      <c r="H206" s="1043"/>
      <c r="I206" s="1043" t="n">
        <f aca="false">IF(ISERROR(SUMIF($T$52:$T$101,C206,$M$52:$M$101)/D206),0,SUMIF($T$52:$T$101,C206,$M$52:$M$101)/D206)</f>
        <v>0</v>
      </c>
      <c r="J206" s="1043" t="n">
        <f aca="false">IF(ISERROR(SUMIF(#REF!,C206,#REF!)/D206),0,SUMIF(#REF!,C206,#REF!)/D206)</f>
        <v>0</v>
      </c>
      <c r="K206" s="1043"/>
      <c r="L206" s="1044" t="str">
        <f aca="false">(IF(AND($AS$90=TRUE(),$AT$90=TRUE()),R206*0.2,(IF(ISERROR(VLOOKUP($C206,perceelsgroepnorm,38,FALSE()))," ",(VLOOKUP($C206,perceelsgroepnorm,38,FALSE()))))))</f>
        <v> </v>
      </c>
      <c r="M206" s="1043" t="n">
        <f aca="false">O206+P206</f>
        <v>0</v>
      </c>
      <c r="N206" s="1043" t="str">
        <f aca="false">IF(D206&gt;0,L206*2,"")</f>
        <v/>
      </c>
      <c r="O206" s="1043" t="n">
        <f aca="false">IF(ISERROR(SUMIF($T$52:$T$101,C206,$P$52:$P$101)/D206),0,SUMIF($T$52:$T$101,C206,$P$52:$P$101)/D206)</f>
        <v>0</v>
      </c>
      <c r="P206" s="1043" t="n">
        <f aca="false">IF(ISERROR(SUMIF(#REF!,C206,#REF!)/D206),0,SUMIF(#REF!,C206,#REF!)/D206)</f>
        <v>0</v>
      </c>
      <c r="Q206" s="913" t="str">
        <f aca="false">IF(ISERROR(VLOOKUP($C206,perceelsgroepnorm,4,FALSE()))," ",(VLOOKUP($C206,perceelsgroepnorm,4,FALSE())))</f>
        <v> </v>
      </c>
      <c r="R206" s="913" t="str">
        <f aca="false">IF(ISERROR(VLOOKUP($C206,perceelsgroepnorm,8,FALSE()))," ",(VLOOKUP($C206,perceelsgroepnorm,8,FALSE())))</f>
        <v> </v>
      </c>
      <c r="T206" s="1045" t="str">
        <f aca="false">IF(ISERROR(VLOOKUP($A206,gewasgroepnorm,12,FALSE()))," ",(VLOOKUP($A206,gewasgroepnorm,12,FALSE())))</f>
        <v> </v>
      </c>
      <c r="U206" s="1045" t="str">
        <f aca="false">IF(ISERROR(VLOOKUP($A206,gewasgroepnorm,15,FALSE()))," ",(VLOOKUP($A206,gewasgroepnorm,15,FALSE())))</f>
        <v> </v>
      </c>
      <c r="V206" s="1046" t="n">
        <f aca="false">SUM(T206:U206)</f>
        <v>0</v>
      </c>
    </row>
    <row r="207" customFormat="false" ht="13.8" hidden="true" customHeight="false" outlineLevel="0" collapsed="false">
      <c r="A207" s="1040" t="e">
        <f aca="false">#REF!</f>
        <v>#REF!</v>
      </c>
      <c r="C207" s="1041" t="n">
        <v>18</v>
      </c>
      <c r="D207" s="1042" t="n">
        <f aca="false">IF(ISERROR(VLOOKUP($C207,perceelsgroepnorm,9,FALSE())),0,(VLOOKUP($C207,perceelsgroepnorm,9,FALSE())))</f>
        <v>0</v>
      </c>
      <c r="E207" s="1047"/>
      <c r="F207" s="1044" t="str">
        <f aca="false">(IF(AND($AS$90=TRUE(),$AT$90=TRUE()),L207*0.2,(IF(ISERROR(VLOOKUP($C207,perceelsgroepnorm,35,FALSE()))," ",(VLOOKUP($C207,perceelsgroepnorm,35,FALSE()))))))</f>
        <v> </v>
      </c>
      <c r="G207" s="1043" t="n">
        <f aca="false">I207+J207</f>
        <v>0</v>
      </c>
      <c r="H207" s="1043"/>
      <c r="I207" s="1043" t="n">
        <f aca="false">IF(ISERROR(SUMIF($T$52:$T$101,C207,$M$52:$M$101)/D207),0,SUMIF($T$52:$T$101,C207,$M$52:$M$101)/D207)</f>
        <v>0</v>
      </c>
      <c r="J207" s="1043" t="n">
        <f aca="false">IF(ISERROR(SUMIF(#REF!,C207,#REF!)/D207),0,SUMIF(#REF!,C207,#REF!)/D207)</f>
        <v>0</v>
      </c>
      <c r="K207" s="1043"/>
      <c r="L207" s="1044" t="str">
        <f aca="false">(IF(AND($AS$90=TRUE(),$AT$90=TRUE()),R207*0.2,(IF(ISERROR(VLOOKUP($C207,perceelsgroepnorm,38,FALSE()))," ",(VLOOKUP($C207,perceelsgroepnorm,38,FALSE()))))))</f>
        <v> </v>
      </c>
      <c r="M207" s="1043" t="n">
        <f aca="false">O207+P207</f>
        <v>0</v>
      </c>
      <c r="N207" s="1043" t="str">
        <f aca="false">IF(D207&gt;0,L207*2,"")</f>
        <v/>
      </c>
      <c r="O207" s="1043" t="n">
        <f aca="false">IF(ISERROR(SUMIF($T$52:$T$101,C207,$P$52:$P$101)/D207),0,SUMIF($T$52:$T$101,C207,$P$52:$P$101)/D207)</f>
        <v>0</v>
      </c>
      <c r="P207" s="1043" t="n">
        <f aca="false">IF(ISERROR(SUMIF(#REF!,C207,#REF!)/D207),0,SUMIF(#REF!,C207,#REF!)/D207)</f>
        <v>0</v>
      </c>
      <c r="Q207" s="913" t="str">
        <f aca="false">IF(ISERROR(VLOOKUP($C207,perceelsgroepnorm,4,FALSE()))," ",(VLOOKUP($C207,perceelsgroepnorm,4,FALSE())))</f>
        <v> </v>
      </c>
      <c r="R207" s="913" t="str">
        <f aca="false">IF(ISERROR(VLOOKUP($C207,perceelsgroepnorm,8,FALSE()))," ",(VLOOKUP($C207,perceelsgroepnorm,8,FALSE())))</f>
        <v> </v>
      </c>
      <c r="T207" s="1045" t="str">
        <f aca="false">IF(ISERROR(VLOOKUP($A207,gewasgroepnorm,12,FALSE()))," ",(VLOOKUP($A207,gewasgroepnorm,12,FALSE())))</f>
        <v> </v>
      </c>
      <c r="U207" s="1045" t="str">
        <f aca="false">IF(ISERROR(VLOOKUP($A207,gewasgroepnorm,15,FALSE()))," ",(VLOOKUP($A207,gewasgroepnorm,15,FALSE())))</f>
        <v> </v>
      </c>
      <c r="V207" s="1046" t="n">
        <f aca="false">SUM(T207:U207)</f>
        <v>0</v>
      </c>
    </row>
    <row r="208" customFormat="false" ht="13.8" hidden="true" customHeight="false" outlineLevel="0" collapsed="false">
      <c r="A208" s="1040" t="e">
        <f aca="false">#REF!</f>
        <v>#REF!</v>
      </c>
      <c r="C208" s="1041" t="n">
        <v>19</v>
      </c>
      <c r="D208" s="1042" t="n">
        <f aca="false">IF(ISERROR(VLOOKUP($C208,perceelsgroepnorm,9,FALSE())),0,(VLOOKUP($C208,perceelsgroepnorm,9,FALSE())))</f>
        <v>0</v>
      </c>
      <c r="E208" s="1047"/>
      <c r="F208" s="1044" t="str">
        <f aca="false">(IF(AND($AS$90=TRUE(),$AT$90=TRUE()),L208*0.2,(IF(ISERROR(VLOOKUP($C208,perceelsgroepnorm,35,FALSE()))," ",(VLOOKUP($C208,perceelsgroepnorm,35,FALSE()))))))</f>
        <v> </v>
      </c>
      <c r="G208" s="1043" t="n">
        <f aca="false">I208+J208</f>
        <v>0</v>
      </c>
      <c r="H208" s="1043"/>
      <c r="I208" s="1043" t="n">
        <f aca="false">IF(ISERROR(SUMIF($T$52:$T$101,C208,$M$52:$M$101)/D208),0,SUMIF($T$52:$T$101,C208,$M$52:$M$101)/D208)</f>
        <v>0</v>
      </c>
      <c r="J208" s="1043" t="n">
        <f aca="false">IF(ISERROR(SUMIF(#REF!,C208,#REF!)/D208),0,SUMIF(#REF!,C208,#REF!)/D208)</f>
        <v>0</v>
      </c>
      <c r="K208" s="1043"/>
      <c r="L208" s="1044" t="str">
        <f aca="false">(IF(AND($AS$90=TRUE(),$AT$90=TRUE()),R208*0.2,(IF(ISERROR(VLOOKUP($C208,perceelsgroepnorm,38,FALSE()))," ",(VLOOKUP($C208,perceelsgroepnorm,38,FALSE()))))))</f>
        <v> </v>
      </c>
      <c r="M208" s="1043" t="n">
        <f aca="false">O208+P208</f>
        <v>0</v>
      </c>
      <c r="N208" s="1043" t="str">
        <f aca="false">IF(D208&gt;0,L208*2,"")</f>
        <v/>
      </c>
      <c r="O208" s="1043" t="n">
        <f aca="false">IF(ISERROR(SUMIF($T$52:$T$101,C208,$P$52:$P$101)/D208),0,SUMIF($T$52:$T$101,C208,$P$52:$P$101)/D208)</f>
        <v>0</v>
      </c>
      <c r="P208" s="1043" t="n">
        <f aca="false">IF(ISERROR(SUMIF(#REF!,C208,#REF!)/D208),0,SUMIF(#REF!,C208,#REF!)/D208)</f>
        <v>0</v>
      </c>
      <c r="Q208" s="913" t="str">
        <f aca="false">IF(ISERROR(VLOOKUP($C208,perceelsgroepnorm,4,FALSE()))," ",(VLOOKUP($C208,perceelsgroepnorm,4,FALSE())))</f>
        <v> </v>
      </c>
      <c r="R208" s="913" t="str">
        <f aca="false">IF(ISERROR(VLOOKUP($C208,perceelsgroepnorm,8,FALSE()))," ",(VLOOKUP($C208,perceelsgroepnorm,8,FALSE())))</f>
        <v> </v>
      </c>
      <c r="T208" s="1045" t="str">
        <f aca="false">IF(ISERROR(VLOOKUP($A208,gewasgroepnorm,12,FALSE()))," ",(VLOOKUP($A208,gewasgroepnorm,12,FALSE())))</f>
        <v> </v>
      </c>
      <c r="U208" s="1045" t="str">
        <f aca="false">IF(ISERROR(VLOOKUP($A208,gewasgroepnorm,15,FALSE()))," ",(VLOOKUP($A208,gewasgroepnorm,15,FALSE())))</f>
        <v> </v>
      </c>
      <c r="V208" s="1046" t="n">
        <f aca="false">SUM(T208:U208)</f>
        <v>0</v>
      </c>
    </row>
    <row r="209" customFormat="false" ht="13.8" hidden="true" customHeight="false" outlineLevel="0" collapsed="false">
      <c r="A209" s="1040" t="e">
        <f aca="false">#REF!</f>
        <v>#REF!</v>
      </c>
      <c r="C209" s="1041" t="n">
        <v>20</v>
      </c>
      <c r="D209" s="1042" t="n">
        <f aca="false">IF(ISERROR(VLOOKUP($C209,perceelsgroepnorm,9,FALSE())),0,(VLOOKUP($C209,perceelsgroepnorm,9,FALSE())))</f>
        <v>0</v>
      </c>
      <c r="E209" s="1047"/>
      <c r="F209" s="1044" t="str">
        <f aca="false">(IF(AND($AS$90=TRUE(),$AT$90=TRUE()),L209*0.2,(IF(ISERROR(VLOOKUP($C209,perceelsgroepnorm,35,FALSE()))," ",(VLOOKUP($C209,perceelsgroepnorm,35,FALSE()))))))</f>
        <v> </v>
      </c>
      <c r="G209" s="1043" t="n">
        <f aca="false">I209+J209</f>
        <v>0</v>
      </c>
      <c r="H209" s="1043"/>
      <c r="I209" s="1043" t="n">
        <f aca="false">IF(ISERROR(SUMIF($T$52:$T$101,C209,$M$52:$M$101)/D209),0,SUMIF($T$52:$T$101,C209,$M$52:$M$101)/D209)</f>
        <v>0</v>
      </c>
      <c r="J209" s="1043" t="n">
        <f aca="false">IF(ISERROR(SUMIF(#REF!,C209,#REF!)/D209),0,SUMIF(#REF!,C209,#REF!)/D209)</f>
        <v>0</v>
      </c>
      <c r="K209" s="1043"/>
      <c r="L209" s="1044" t="str">
        <f aca="false">(IF(AND($AS$90=TRUE(),$AT$90=TRUE()),R209*0.2,(IF(ISERROR(VLOOKUP($C209,perceelsgroepnorm,38,FALSE()))," ",(VLOOKUP($C209,perceelsgroepnorm,38,FALSE()))))))</f>
        <v> </v>
      </c>
      <c r="M209" s="1043" t="n">
        <f aca="false">O209+P209</f>
        <v>0</v>
      </c>
      <c r="N209" s="1043" t="str">
        <f aca="false">IF(D209&gt;0,L209*2,"")</f>
        <v/>
      </c>
      <c r="O209" s="1043" t="n">
        <f aca="false">IF(ISERROR(SUMIF($T$52:$T$101,C209,$P$52:$P$101)/D209),0,SUMIF($T$52:$T$101,C209,$P$52:$P$101)/D209)</f>
        <v>0</v>
      </c>
      <c r="P209" s="1043" t="n">
        <f aca="false">IF(ISERROR(SUMIF(#REF!,C209,#REF!)/D209),0,SUMIF(#REF!,C209,#REF!)/D209)</f>
        <v>0</v>
      </c>
      <c r="Q209" s="913" t="str">
        <f aca="false">IF(ISERROR(VLOOKUP($C209,perceelsgroepnorm,4,FALSE()))," ",(VLOOKUP($C209,perceelsgroepnorm,4,FALSE())))</f>
        <v> </v>
      </c>
      <c r="R209" s="913" t="str">
        <f aca="false">IF(ISERROR(VLOOKUP($C209,perceelsgroepnorm,8,FALSE()))," ",(VLOOKUP($C209,perceelsgroepnorm,8,FALSE())))</f>
        <v> </v>
      </c>
      <c r="T209" s="1045" t="str">
        <f aca="false">IF(ISERROR(VLOOKUP($A209,gewasgroepnorm,12,FALSE()))," ",(VLOOKUP($A209,gewasgroepnorm,12,FALSE())))</f>
        <v> </v>
      </c>
      <c r="U209" s="1045" t="str">
        <f aca="false">IF(ISERROR(VLOOKUP($A209,gewasgroepnorm,15,FALSE()))," ",(VLOOKUP($A209,gewasgroepnorm,15,FALSE())))</f>
        <v> </v>
      </c>
      <c r="V209" s="1046" t="n">
        <f aca="false">SUM(T209:U209)</f>
        <v>0</v>
      </c>
    </row>
    <row r="210" customFormat="false" ht="13.8" hidden="true" customHeight="false" outlineLevel="0" collapsed="false">
      <c r="A210" s="1040" t="e">
        <f aca="false">#REF!</f>
        <v>#REF!</v>
      </c>
      <c r="C210" s="1041" t="n">
        <v>21</v>
      </c>
      <c r="D210" s="1042" t="n">
        <f aca="false">IF(ISERROR(VLOOKUP($C210,perceelsgroepnorm,9,FALSE())),0,(VLOOKUP($C210,perceelsgroepnorm,9,FALSE())))</f>
        <v>0</v>
      </c>
      <c r="E210" s="1047"/>
      <c r="F210" s="1044" t="str">
        <f aca="false">(IF(AND($AS$90=TRUE(),$AT$90=TRUE()),L210*0.2,(IF(ISERROR(VLOOKUP($C210,perceelsgroepnorm,35,FALSE()))," ",(VLOOKUP($C210,perceelsgroepnorm,35,FALSE()))))))</f>
        <v> </v>
      </c>
      <c r="G210" s="1043" t="n">
        <f aca="false">I210+J210</f>
        <v>0</v>
      </c>
      <c r="H210" s="1043"/>
      <c r="I210" s="1043" t="n">
        <f aca="false">IF(ISERROR(SUMIF($T$52:$T$101,C210,$M$52:$M$101)/D210),0,SUMIF($T$52:$T$101,C210,$M$52:$M$101)/D210)</f>
        <v>0</v>
      </c>
      <c r="J210" s="1043" t="n">
        <f aca="false">IF(ISERROR(SUMIF(#REF!,C210,#REF!)/D210),0,SUMIF(#REF!,C210,#REF!)/D210)</f>
        <v>0</v>
      </c>
      <c r="K210" s="1043"/>
      <c r="L210" s="1044" t="str">
        <f aca="false">(IF(AND($AS$90=TRUE(),$AT$90=TRUE()),R210*0.2,(IF(ISERROR(VLOOKUP($C210,perceelsgroepnorm,38,FALSE()))," ",(VLOOKUP($C210,perceelsgroepnorm,38,FALSE()))))))</f>
        <v> </v>
      </c>
      <c r="M210" s="1043" t="n">
        <f aca="false">O210+P210</f>
        <v>0</v>
      </c>
      <c r="N210" s="1043" t="str">
        <f aca="false">IF(D210&gt;0,L210*2,"")</f>
        <v/>
      </c>
      <c r="O210" s="1043" t="n">
        <f aca="false">IF(ISERROR(SUMIF($T$52:$T$101,C210,$P$52:$P$101)/D210),0,SUMIF($T$52:$T$101,C210,$P$52:$P$101)/D210)</f>
        <v>0</v>
      </c>
      <c r="P210" s="1043" t="n">
        <f aca="false">IF(ISERROR(SUMIF(#REF!,C210,#REF!)/D210),0,SUMIF(#REF!,C210,#REF!)/D210)</f>
        <v>0</v>
      </c>
      <c r="Q210" s="913" t="str">
        <f aca="false">IF(ISERROR(VLOOKUP($C210,perceelsgroepnorm,4,FALSE()))," ",(VLOOKUP($C210,perceelsgroepnorm,4,FALSE())))</f>
        <v> </v>
      </c>
      <c r="R210" s="913" t="str">
        <f aca="false">IF(ISERROR(VLOOKUP($C210,perceelsgroepnorm,8,FALSE()))," ",(VLOOKUP($C210,perceelsgroepnorm,8,FALSE())))</f>
        <v> </v>
      </c>
      <c r="T210" s="1045" t="str">
        <f aca="false">IF(ISERROR(VLOOKUP($A210,gewasgroepnorm,12,FALSE()))," ",(VLOOKUP($A210,gewasgroepnorm,12,FALSE())))</f>
        <v> </v>
      </c>
      <c r="U210" s="1045" t="str">
        <f aca="false">IF(ISERROR(VLOOKUP($A210,gewasgroepnorm,15,FALSE()))," ",(VLOOKUP($A210,gewasgroepnorm,15,FALSE())))</f>
        <v> </v>
      </c>
      <c r="V210" s="1046" t="n">
        <f aca="false">SUM(T210:U210)</f>
        <v>0</v>
      </c>
    </row>
    <row r="211" customFormat="false" ht="13.8" hidden="true" customHeight="false" outlineLevel="0" collapsed="false">
      <c r="A211" s="1040" t="e">
        <f aca="false">#REF!</f>
        <v>#REF!</v>
      </c>
      <c r="C211" s="1041" t="n">
        <v>22</v>
      </c>
      <c r="D211" s="1042" t="n">
        <f aca="false">IF(ISERROR(VLOOKUP($C211,perceelsgroepnorm,9,FALSE())),0,(VLOOKUP($C211,perceelsgroepnorm,9,FALSE())))</f>
        <v>0</v>
      </c>
      <c r="E211" s="1047"/>
      <c r="F211" s="1044" t="str">
        <f aca="false">(IF(AND($AS$90=TRUE(),$AT$90=TRUE()),L211*0.2,(IF(ISERROR(VLOOKUP($C211,perceelsgroepnorm,35,FALSE()))," ",(VLOOKUP($C211,perceelsgroepnorm,35,FALSE()))))))</f>
        <v> </v>
      </c>
      <c r="G211" s="1043" t="n">
        <f aca="false">I211+J211</f>
        <v>0</v>
      </c>
      <c r="H211" s="1043"/>
      <c r="I211" s="1043" t="n">
        <f aca="false">IF(ISERROR(SUMIF($T$52:$T$101,C211,$M$52:$M$101)/D211),0,SUMIF($T$52:$T$101,C211,$M$52:$M$101)/D211)</f>
        <v>0</v>
      </c>
      <c r="J211" s="1043" t="n">
        <f aca="false">IF(ISERROR(SUMIF(#REF!,C211,#REF!)/D211),0,SUMIF(#REF!,C211,#REF!)/D211)</f>
        <v>0</v>
      </c>
      <c r="K211" s="1043"/>
      <c r="L211" s="1044" t="str">
        <f aca="false">(IF(AND($AS$90=TRUE(),$AT$90=TRUE()),R211*0.2,(IF(ISERROR(VLOOKUP($C211,perceelsgroepnorm,38,FALSE()))," ",(VLOOKUP($C211,perceelsgroepnorm,38,FALSE()))))))</f>
        <v> </v>
      </c>
      <c r="M211" s="1043" t="n">
        <f aca="false">O211+P211</f>
        <v>0</v>
      </c>
      <c r="N211" s="1043" t="str">
        <f aca="false">IF(D211&gt;0,L211*2,"")</f>
        <v/>
      </c>
      <c r="O211" s="1043" t="n">
        <f aca="false">IF(ISERROR(SUMIF($T$52:$T$101,C211,$P$52:$P$101)/D211),0,SUMIF($T$52:$T$101,C211,$P$52:$P$101)/D211)</f>
        <v>0</v>
      </c>
      <c r="P211" s="1043" t="n">
        <f aca="false">IF(ISERROR(SUMIF(#REF!,C211,#REF!)/D211),0,SUMIF(#REF!,C211,#REF!)/D211)</f>
        <v>0</v>
      </c>
      <c r="Q211" s="913" t="str">
        <f aca="false">IF(ISERROR(VLOOKUP($C211,perceelsgroepnorm,4,FALSE()))," ",(VLOOKUP($C211,perceelsgroepnorm,4,FALSE())))</f>
        <v> </v>
      </c>
      <c r="R211" s="913" t="str">
        <f aca="false">IF(ISERROR(VLOOKUP($C211,perceelsgroepnorm,8,FALSE()))," ",(VLOOKUP($C211,perceelsgroepnorm,8,FALSE())))</f>
        <v> </v>
      </c>
      <c r="T211" s="1045" t="str">
        <f aca="false">IF(ISERROR(VLOOKUP($A211,gewasgroepnorm,12,FALSE()))," ",(VLOOKUP($A211,gewasgroepnorm,12,FALSE())))</f>
        <v> </v>
      </c>
      <c r="U211" s="1045" t="str">
        <f aca="false">IF(ISERROR(VLOOKUP($A211,gewasgroepnorm,15,FALSE()))," ",(VLOOKUP($A211,gewasgroepnorm,15,FALSE())))</f>
        <v> </v>
      </c>
      <c r="V211" s="1046" t="n">
        <f aca="false">SUM(T211:U211)</f>
        <v>0</v>
      </c>
    </row>
    <row r="212" customFormat="false" ht="13.8" hidden="true" customHeight="false" outlineLevel="0" collapsed="false">
      <c r="A212" s="1040" t="e">
        <f aca="false">#REF!</f>
        <v>#REF!</v>
      </c>
      <c r="C212" s="1041" t="n">
        <v>23</v>
      </c>
      <c r="D212" s="1042" t="n">
        <f aca="false">IF(ISERROR(VLOOKUP($C212,perceelsgroepnorm,9,FALSE())),0,(VLOOKUP($C212,perceelsgroepnorm,9,FALSE())))</f>
        <v>0</v>
      </c>
      <c r="E212" s="1047"/>
      <c r="F212" s="1044" t="str">
        <f aca="false">(IF(AND($AS$90=TRUE(),$AT$90=TRUE()),L212*0.2,(IF(ISERROR(VLOOKUP($C212,perceelsgroepnorm,35,FALSE()))," ",(VLOOKUP($C212,perceelsgroepnorm,35,FALSE()))))))</f>
        <v> </v>
      </c>
      <c r="G212" s="1043" t="n">
        <f aca="false">I212+J212</f>
        <v>0</v>
      </c>
      <c r="H212" s="1043"/>
      <c r="I212" s="1043" t="n">
        <f aca="false">IF(ISERROR(SUMIF($T$52:$T$101,C212,$M$52:$M$101)/D212),0,SUMIF($T$52:$T$101,C212,$M$52:$M$101)/D212)</f>
        <v>0</v>
      </c>
      <c r="J212" s="1043" t="n">
        <f aca="false">IF(ISERROR(SUMIF(#REF!,C212,#REF!)/D212),0,SUMIF(#REF!,C212,#REF!)/D212)</f>
        <v>0</v>
      </c>
      <c r="K212" s="1043"/>
      <c r="L212" s="1044" t="str">
        <f aca="false">(IF(AND($AS$90=TRUE(),$AT$90=TRUE()),R212*0.2,(IF(ISERROR(VLOOKUP($C212,perceelsgroepnorm,38,FALSE()))," ",(VLOOKUP($C212,perceelsgroepnorm,38,FALSE()))))))</f>
        <v> </v>
      </c>
      <c r="M212" s="1043" t="n">
        <f aca="false">O212+P212</f>
        <v>0</v>
      </c>
      <c r="N212" s="1043" t="str">
        <f aca="false">IF(D212&gt;0,L212*2,"")</f>
        <v/>
      </c>
      <c r="O212" s="1043" t="n">
        <f aca="false">IF(ISERROR(SUMIF($T$52:$T$101,C212,$P$52:$P$101)/D212),0,SUMIF($T$52:$T$101,C212,$P$52:$P$101)/D212)</f>
        <v>0</v>
      </c>
      <c r="P212" s="1043" t="n">
        <f aca="false">IF(ISERROR(SUMIF(#REF!,C212,#REF!)/D212),0,SUMIF(#REF!,C212,#REF!)/D212)</f>
        <v>0</v>
      </c>
      <c r="Q212" s="913" t="str">
        <f aca="false">IF(ISERROR(VLOOKUP($C212,perceelsgroepnorm,4,FALSE()))," ",(VLOOKUP($C212,perceelsgroepnorm,4,FALSE())))</f>
        <v> </v>
      </c>
      <c r="R212" s="913" t="str">
        <f aca="false">IF(ISERROR(VLOOKUP($C212,perceelsgroepnorm,8,FALSE()))," ",(VLOOKUP($C212,perceelsgroepnorm,8,FALSE())))</f>
        <v> </v>
      </c>
      <c r="T212" s="1045" t="str">
        <f aca="false">IF(ISERROR(VLOOKUP($A212,gewasgroepnorm,12,FALSE()))," ",(VLOOKUP($A212,gewasgroepnorm,12,FALSE())))</f>
        <v> </v>
      </c>
      <c r="U212" s="1045" t="str">
        <f aca="false">IF(ISERROR(VLOOKUP($A212,gewasgroepnorm,15,FALSE()))," ",(VLOOKUP($A212,gewasgroepnorm,15,FALSE())))</f>
        <v> </v>
      </c>
      <c r="V212" s="1046" t="n">
        <f aca="false">SUM(T212:U212)</f>
        <v>0</v>
      </c>
    </row>
    <row r="213" customFormat="false" ht="13.8" hidden="true" customHeight="false" outlineLevel="0" collapsed="false">
      <c r="A213" s="1040" t="e">
        <f aca="false">#REF!</f>
        <v>#REF!</v>
      </c>
      <c r="C213" s="1041" t="n">
        <v>24</v>
      </c>
      <c r="D213" s="1042" t="n">
        <f aca="false">IF(ISERROR(VLOOKUP($C213,perceelsgroepnorm,9,FALSE())),0,(VLOOKUP($C213,perceelsgroepnorm,9,FALSE())))</f>
        <v>0</v>
      </c>
      <c r="E213" s="1047"/>
      <c r="F213" s="1044" t="str">
        <f aca="false">(IF(AND($AS$90=TRUE(),$AT$90=TRUE()),L213*0.2,(IF(ISERROR(VLOOKUP($C213,perceelsgroepnorm,35,FALSE()))," ",(VLOOKUP($C213,perceelsgroepnorm,35,FALSE()))))))</f>
        <v> </v>
      </c>
      <c r="G213" s="1043" t="n">
        <f aca="false">I213+J213</f>
        <v>0</v>
      </c>
      <c r="H213" s="1043"/>
      <c r="I213" s="1043" t="n">
        <f aca="false">IF(ISERROR(SUMIF($T$52:$T$101,C213,$M$52:$M$101)/D213),0,SUMIF($T$52:$T$101,C213,$M$52:$M$101)/D213)</f>
        <v>0</v>
      </c>
      <c r="J213" s="1043" t="n">
        <f aca="false">IF(ISERROR(SUMIF(#REF!,C213,#REF!)/D213),0,SUMIF(#REF!,C213,#REF!)/D213)</f>
        <v>0</v>
      </c>
      <c r="K213" s="1043"/>
      <c r="L213" s="1044" t="str">
        <f aca="false">(IF(AND($AS$90=TRUE(),$AT$90=TRUE()),R213*0.2,(IF(ISERROR(VLOOKUP($C213,perceelsgroepnorm,38,FALSE()))," ",(VLOOKUP($C213,perceelsgroepnorm,38,FALSE()))))))</f>
        <v> </v>
      </c>
      <c r="M213" s="1043" t="n">
        <f aca="false">O213+P213</f>
        <v>0</v>
      </c>
      <c r="N213" s="1043" t="str">
        <f aca="false">IF(D213&gt;0,L213*2,"")</f>
        <v/>
      </c>
      <c r="O213" s="1043" t="n">
        <f aca="false">IF(ISERROR(SUMIF($T$52:$T$101,C213,$P$52:$P$101)/D213),0,SUMIF($T$52:$T$101,C213,$P$52:$P$101)/D213)</f>
        <v>0</v>
      </c>
      <c r="P213" s="1043" t="n">
        <f aca="false">IF(ISERROR(SUMIF(#REF!,C213,#REF!)/D213),0,SUMIF(#REF!,C213,#REF!)/D213)</f>
        <v>0</v>
      </c>
      <c r="Q213" s="913" t="str">
        <f aca="false">IF(ISERROR(VLOOKUP($C213,perceelsgroepnorm,4,FALSE()))," ",(VLOOKUP($C213,perceelsgroepnorm,4,FALSE())))</f>
        <v> </v>
      </c>
      <c r="R213" s="913" t="str">
        <f aca="false">IF(ISERROR(VLOOKUP($C213,perceelsgroepnorm,8,FALSE()))," ",(VLOOKUP($C213,perceelsgroepnorm,8,FALSE())))</f>
        <v> </v>
      </c>
      <c r="T213" s="1045" t="str">
        <f aca="false">IF(ISERROR(VLOOKUP($A213,gewasgroepnorm,12,FALSE()))," ",(VLOOKUP($A213,gewasgroepnorm,12,FALSE())))</f>
        <v> </v>
      </c>
      <c r="U213" s="1045" t="str">
        <f aca="false">IF(ISERROR(VLOOKUP($A213,gewasgroepnorm,15,FALSE()))," ",(VLOOKUP($A213,gewasgroepnorm,15,FALSE())))</f>
        <v> </v>
      </c>
      <c r="V213" s="1046" t="n">
        <f aca="false">SUM(T213:U213)</f>
        <v>0</v>
      </c>
    </row>
    <row r="214" customFormat="false" ht="13.8" hidden="true" customHeight="false" outlineLevel="0" collapsed="false">
      <c r="A214" s="1040" t="e">
        <f aca="false">#REF!</f>
        <v>#REF!</v>
      </c>
      <c r="C214" s="1041" t="n">
        <v>25</v>
      </c>
      <c r="D214" s="1042" t="n">
        <f aca="false">IF(ISERROR(VLOOKUP($C214,perceelsgroepnorm,9,FALSE())),0,(VLOOKUP($C214,perceelsgroepnorm,9,FALSE())))</f>
        <v>0</v>
      </c>
      <c r="E214" s="1047"/>
      <c r="F214" s="1044" t="str">
        <f aca="false">(IF(AND($AS$90=TRUE(),$AT$90=TRUE()),L214*0.2,(IF(ISERROR(VLOOKUP($C214,perceelsgroepnorm,35,FALSE()))," ",(VLOOKUP($C214,perceelsgroepnorm,35,FALSE()))))))</f>
        <v> </v>
      </c>
      <c r="G214" s="1043" t="n">
        <f aca="false">I214+J214</f>
        <v>0</v>
      </c>
      <c r="H214" s="1043"/>
      <c r="I214" s="1043" t="n">
        <f aca="false">IF(ISERROR(SUMIF($T$52:$T$101,C214,$M$52:$M$101)/D214),0,SUMIF($T$52:$T$101,C214,$M$52:$M$101)/D214)</f>
        <v>0</v>
      </c>
      <c r="J214" s="1043" t="n">
        <f aca="false">IF(ISERROR(SUMIF(#REF!,C214,#REF!)/D214),0,SUMIF(#REF!,C214,#REF!)/D214)</f>
        <v>0</v>
      </c>
      <c r="K214" s="1043"/>
      <c r="L214" s="1044" t="str">
        <f aca="false">(IF(AND($AS$90=TRUE(),$AT$90=TRUE()),R214*0.2,(IF(ISERROR(VLOOKUP($C214,perceelsgroepnorm,38,FALSE()))," ",(VLOOKUP($C214,perceelsgroepnorm,38,FALSE()))))))</f>
        <v> </v>
      </c>
      <c r="M214" s="1043" t="n">
        <f aca="false">O214+P214</f>
        <v>0</v>
      </c>
      <c r="N214" s="1043" t="str">
        <f aca="false">IF(D214&gt;0,L214*2,"")</f>
        <v/>
      </c>
      <c r="O214" s="1043" t="n">
        <f aca="false">IF(ISERROR(SUMIF($T$52:$T$101,C214,$P$52:$P$101)/D214),0,SUMIF($T$52:$T$101,C214,$P$52:$P$101)/D214)</f>
        <v>0</v>
      </c>
      <c r="P214" s="1043" t="n">
        <f aca="false">IF(ISERROR(SUMIF(#REF!,C214,#REF!)/D214),0,SUMIF(#REF!,C214,#REF!)/D214)</f>
        <v>0</v>
      </c>
      <c r="Q214" s="913" t="str">
        <f aca="false">IF(ISERROR(VLOOKUP($C214,perceelsgroepnorm,4,FALSE()))," ",(VLOOKUP($C214,perceelsgroepnorm,4,FALSE())))</f>
        <v> </v>
      </c>
      <c r="R214" s="913" t="str">
        <f aca="false">IF(ISERROR(VLOOKUP($C214,perceelsgroepnorm,8,FALSE()))," ",(VLOOKUP($C214,perceelsgroepnorm,8,FALSE())))</f>
        <v> </v>
      </c>
      <c r="T214" s="1045" t="str">
        <f aca="false">IF(ISERROR(VLOOKUP($A214,gewasgroepnorm,12,FALSE()))," ",(VLOOKUP($A214,gewasgroepnorm,12,FALSE())))</f>
        <v> </v>
      </c>
      <c r="U214" s="1045" t="str">
        <f aca="false">IF(ISERROR(VLOOKUP($A214,gewasgroepnorm,15,FALSE()))," ",(VLOOKUP($A214,gewasgroepnorm,15,FALSE())))</f>
        <v> </v>
      </c>
      <c r="V214" s="1046" t="n">
        <f aca="false">SUM(T214:U214)</f>
        <v>0</v>
      </c>
    </row>
    <row r="215" customFormat="false" ht="13.8" hidden="true" customHeight="false" outlineLevel="0" collapsed="false">
      <c r="A215" s="1040" t="e">
        <f aca="false">#REF!</f>
        <v>#REF!</v>
      </c>
      <c r="C215" s="1041" t="n">
        <v>26</v>
      </c>
      <c r="D215" s="1042" t="n">
        <f aca="false">IF(ISERROR(VLOOKUP($C215,perceelsgroepnorm,9,FALSE())),0,(VLOOKUP($C215,perceelsgroepnorm,9,FALSE())))</f>
        <v>0</v>
      </c>
      <c r="E215" s="1047"/>
      <c r="F215" s="1044" t="str">
        <f aca="false">(IF(AND($AS$90=TRUE(),$AT$90=TRUE()),L215*0.2,(IF(ISERROR(VLOOKUP($C215,perceelsgroepnorm,35,FALSE()))," ",(VLOOKUP($C215,perceelsgroepnorm,35,FALSE()))))))</f>
        <v> </v>
      </c>
      <c r="G215" s="1043" t="n">
        <f aca="false">I215+J215</f>
        <v>0</v>
      </c>
      <c r="H215" s="1043"/>
      <c r="I215" s="1043" t="n">
        <f aca="false">IF(ISERROR(SUMIF($T$52:$T$101,C215,$M$52:$M$101)/D215),0,SUMIF($T$52:$T$101,C215,$M$52:$M$101)/D215)</f>
        <v>0</v>
      </c>
      <c r="J215" s="1043" t="n">
        <f aca="false">IF(ISERROR(SUMIF(#REF!,C215,#REF!)/D215),0,SUMIF(#REF!,C215,#REF!)/D215)</f>
        <v>0</v>
      </c>
      <c r="K215" s="1043"/>
      <c r="L215" s="1044" t="str">
        <f aca="false">(IF(AND($AS$90=TRUE(),$AT$90=TRUE()),R215*0.2,(IF(ISERROR(VLOOKUP($C215,perceelsgroepnorm,38,FALSE()))," ",(VLOOKUP($C215,perceelsgroepnorm,38,FALSE()))))))</f>
        <v> </v>
      </c>
      <c r="M215" s="1043" t="n">
        <f aca="false">O215+P215</f>
        <v>0</v>
      </c>
      <c r="N215" s="1043" t="str">
        <f aca="false">IF(D215&gt;0,L215*2,"")</f>
        <v/>
      </c>
      <c r="O215" s="1043" t="n">
        <f aca="false">IF(ISERROR(SUMIF($T$52:$T$101,C215,$P$52:$P$101)/D215),0,SUMIF($T$52:$T$101,C215,$P$52:$P$101)/D215)</f>
        <v>0</v>
      </c>
      <c r="P215" s="1043" t="n">
        <f aca="false">IF(ISERROR(SUMIF(#REF!,C215,#REF!)/D215),0,SUMIF(#REF!,C215,#REF!)/D215)</f>
        <v>0</v>
      </c>
      <c r="Q215" s="913" t="str">
        <f aca="false">IF(ISERROR(VLOOKUP($C215,perceelsgroepnorm,4,FALSE()))," ",(VLOOKUP($C215,perceelsgroepnorm,4,FALSE())))</f>
        <v> </v>
      </c>
      <c r="R215" s="913" t="str">
        <f aca="false">IF(ISERROR(VLOOKUP($C215,perceelsgroepnorm,8,FALSE()))," ",(VLOOKUP($C215,perceelsgroepnorm,8,FALSE())))</f>
        <v> </v>
      </c>
      <c r="T215" s="1045" t="str">
        <f aca="false">IF(ISERROR(VLOOKUP($A215,gewasgroepnorm,12,FALSE()))," ",(VLOOKUP($A215,gewasgroepnorm,12,FALSE())))</f>
        <v> </v>
      </c>
      <c r="U215" s="1045" t="str">
        <f aca="false">IF(ISERROR(VLOOKUP($A215,gewasgroepnorm,15,FALSE()))," ",(VLOOKUP($A215,gewasgroepnorm,15,FALSE())))</f>
        <v> </v>
      </c>
      <c r="V215" s="1046" t="n">
        <f aca="false">SUM(T215:U215)</f>
        <v>0</v>
      </c>
    </row>
    <row r="216" customFormat="false" ht="13.8" hidden="true" customHeight="false" outlineLevel="0" collapsed="false">
      <c r="A216" s="1040" t="e">
        <f aca="false">#REF!</f>
        <v>#REF!</v>
      </c>
      <c r="C216" s="1041" t="n">
        <v>27</v>
      </c>
      <c r="D216" s="1042" t="n">
        <f aca="false">IF(ISERROR(VLOOKUP($C216,perceelsgroepnorm,9,FALSE())),0,(VLOOKUP($C216,perceelsgroepnorm,9,FALSE())))</f>
        <v>0</v>
      </c>
      <c r="E216" s="1047"/>
      <c r="F216" s="1044" t="str">
        <f aca="false">(IF(AND($AS$90=TRUE(),$AT$90=TRUE()),L216*0.2,(IF(ISERROR(VLOOKUP($C216,perceelsgroepnorm,35,FALSE()))," ",(VLOOKUP($C216,perceelsgroepnorm,35,FALSE()))))))</f>
        <v> </v>
      </c>
      <c r="G216" s="1043" t="n">
        <f aca="false">I216+J216</f>
        <v>0</v>
      </c>
      <c r="H216" s="1043"/>
      <c r="I216" s="1043" t="n">
        <f aca="false">IF(ISERROR(SUMIF($T$52:$T$101,C216,$M$52:$M$101)/D216),0,SUMIF($T$52:$T$101,C216,$M$52:$M$101)/D216)</f>
        <v>0</v>
      </c>
      <c r="J216" s="1043" t="n">
        <f aca="false">IF(ISERROR(SUMIF(#REF!,C216,#REF!)/D216),0,SUMIF(#REF!,C216,#REF!)/D216)</f>
        <v>0</v>
      </c>
      <c r="K216" s="1043"/>
      <c r="L216" s="1044" t="str">
        <f aca="false">(IF(AND($AS$90=TRUE(),$AT$90=TRUE()),R216*0.2,(IF(ISERROR(VLOOKUP($C216,perceelsgroepnorm,38,FALSE()))," ",(VLOOKUP($C216,perceelsgroepnorm,38,FALSE()))))))</f>
        <v> </v>
      </c>
      <c r="M216" s="1043" t="n">
        <f aca="false">O216+P216</f>
        <v>0</v>
      </c>
      <c r="N216" s="1043" t="str">
        <f aca="false">IF(D216&gt;0,L216*2,"")</f>
        <v/>
      </c>
      <c r="O216" s="1043" t="n">
        <f aca="false">IF(ISERROR(SUMIF($T$52:$T$101,C216,$P$52:$P$101)/D216),0,SUMIF($T$52:$T$101,C216,$P$52:$P$101)/D216)</f>
        <v>0</v>
      </c>
      <c r="P216" s="1043" t="n">
        <f aca="false">IF(ISERROR(SUMIF(#REF!,C216,#REF!)/D216),0,SUMIF(#REF!,C216,#REF!)/D216)</f>
        <v>0</v>
      </c>
      <c r="Q216" s="913" t="str">
        <f aca="false">IF(ISERROR(VLOOKUP($C216,perceelsgroepnorm,4,FALSE()))," ",(VLOOKUP($C216,perceelsgroepnorm,4,FALSE())))</f>
        <v> </v>
      </c>
      <c r="R216" s="913" t="str">
        <f aca="false">IF(ISERROR(VLOOKUP($C216,perceelsgroepnorm,8,FALSE()))," ",(VLOOKUP($C216,perceelsgroepnorm,8,FALSE())))</f>
        <v> </v>
      </c>
      <c r="T216" s="1045" t="str">
        <f aca="false">IF(ISERROR(VLOOKUP($A216,gewasgroepnorm,12,FALSE()))," ",(VLOOKUP($A216,gewasgroepnorm,12,FALSE())))</f>
        <v> </v>
      </c>
      <c r="U216" s="1045" t="str">
        <f aca="false">IF(ISERROR(VLOOKUP($A216,gewasgroepnorm,15,FALSE()))," ",(VLOOKUP($A216,gewasgroepnorm,15,FALSE())))</f>
        <v> </v>
      </c>
      <c r="V216" s="1046" t="n">
        <f aca="false">SUM(T216:U216)</f>
        <v>0</v>
      </c>
    </row>
    <row r="217" customFormat="false" ht="13.8" hidden="true" customHeight="false" outlineLevel="0" collapsed="false">
      <c r="A217" s="1040" t="e">
        <f aca="false">#REF!</f>
        <v>#REF!</v>
      </c>
      <c r="C217" s="1041" t="n">
        <v>28</v>
      </c>
      <c r="D217" s="1042" t="n">
        <f aca="false">IF(ISERROR(VLOOKUP($C217,perceelsgroepnorm,9,FALSE())),0,(VLOOKUP($C217,perceelsgroepnorm,9,FALSE())))</f>
        <v>0</v>
      </c>
      <c r="E217" s="1047"/>
      <c r="F217" s="1044" t="str">
        <f aca="false">(IF(AND($AS$90=TRUE(),$AT$90=TRUE()),L217*0.2,(IF(ISERROR(VLOOKUP($C217,perceelsgroepnorm,35,FALSE()))," ",(VLOOKUP($C217,perceelsgroepnorm,35,FALSE()))))))</f>
        <v> </v>
      </c>
      <c r="G217" s="1043" t="n">
        <f aca="false">I217+J217</f>
        <v>0</v>
      </c>
      <c r="H217" s="1043"/>
      <c r="I217" s="1043" t="n">
        <f aca="false">IF(ISERROR(SUMIF($T$52:$T$101,C217,$M$52:$M$101)/D217),0,SUMIF($T$52:$T$101,C217,$M$52:$M$101)/D217)</f>
        <v>0</v>
      </c>
      <c r="J217" s="1043" t="n">
        <f aca="false">IF(ISERROR(SUMIF(#REF!,C217,#REF!)/D217),0,SUMIF(#REF!,C217,#REF!)/D217)</f>
        <v>0</v>
      </c>
      <c r="K217" s="1043"/>
      <c r="L217" s="1044" t="str">
        <f aca="false">(IF(AND($AS$90=TRUE(),$AT$90=TRUE()),R217*0.2,(IF(ISERROR(VLOOKUP($C217,perceelsgroepnorm,38,FALSE()))," ",(VLOOKUP($C217,perceelsgroepnorm,38,FALSE()))))))</f>
        <v> </v>
      </c>
      <c r="M217" s="1043" t="n">
        <f aca="false">O217+P217</f>
        <v>0</v>
      </c>
      <c r="N217" s="1043" t="str">
        <f aca="false">IF(D217&gt;0,L217*2,"")</f>
        <v/>
      </c>
      <c r="O217" s="1043" t="n">
        <f aca="false">IF(ISERROR(SUMIF($T$52:$T$101,C217,$P$52:$P$101)/D217),0,SUMIF($T$52:$T$101,C217,$P$52:$P$101)/D217)</f>
        <v>0</v>
      </c>
      <c r="P217" s="1043" t="n">
        <f aca="false">IF(ISERROR(SUMIF(#REF!,C217,#REF!)/D217),0,SUMIF(#REF!,C217,#REF!)/D217)</f>
        <v>0</v>
      </c>
      <c r="Q217" s="913" t="str">
        <f aca="false">IF(ISERROR(VLOOKUP($C217,perceelsgroepnorm,4,FALSE()))," ",(VLOOKUP($C217,perceelsgroepnorm,4,FALSE())))</f>
        <v> </v>
      </c>
      <c r="R217" s="913" t="str">
        <f aca="false">IF(ISERROR(VLOOKUP($C217,perceelsgroepnorm,8,FALSE()))," ",(VLOOKUP($C217,perceelsgroepnorm,8,FALSE())))</f>
        <v> </v>
      </c>
      <c r="T217" s="1045" t="str">
        <f aca="false">IF(ISERROR(VLOOKUP($A217,gewasgroepnorm,12,FALSE()))," ",(VLOOKUP($A217,gewasgroepnorm,12,FALSE())))</f>
        <v> </v>
      </c>
      <c r="U217" s="1045" t="str">
        <f aca="false">IF(ISERROR(VLOOKUP($A217,gewasgroepnorm,15,FALSE()))," ",(VLOOKUP($A217,gewasgroepnorm,15,FALSE())))</f>
        <v> </v>
      </c>
      <c r="V217" s="1046" t="n">
        <f aca="false">SUM(T217:U217)</f>
        <v>0</v>
      </c>
    </row>
    <row r="218" customFormat="false" ht="13.8" hidden="true" customHeight="false" outlineLevel="0" collapsed="false">
      <c r="A218" s="1040" t="e">
        <f aca="false">#REF!</f>
        <v>#REF!</v>
      </c>
      <c r="C218" s="1041" t="n">
        <v>29</v>
      </c>
      <c r="D218" s="1042" t="n">
        <f aca="false">IF(ISERROR(VLOOKUP($C218,perceelsgroepnorm,9,FALSE())),0,(VLOOKUP($C218,perceelsgroepnorm,9,FALSE())))</f>
        <v>0</v>
      </c>
      <c r="E218" s="1047"/>
      <c r="F218" s="1044" t="str">
        <f aca="false">(IF(AND($AS$90=TRUE(),$AT$90=TRUE()),L218*0.2,(IF(ISERROR(VLOOKUP($C218,perceelsgroepnorm,35,FALSE()))," ",(VLOOKUP($C218,perceelsgroepnorm,35,FALSE()))))))</f>
        <v> </v>
      </c>
      <c r="G218" s="1043" t="n">
        <f aca="false">I218+J218</f>
        <v>0</v>
      </c>
      <c r="H218" s="1043"/>
      <c r="I218" s="1043" t="n">
        <f aca="false">IF(ISERROR(SUMIF($T$52:$T$101,C218,$M$52:$M$101)/D218),0,SUMIF($T$52:$T$101,C218,$M$52:$M$101)/D218)</f>
        <v>0</v>
      </c>
      <c r="J218" s="1043" t="n">
        <f aca="false">IF(ISERROR(SUMIF(#REF!,C218,#REF!)/D218),0,SUMIF(#REF!,C218,#REF!)/D218)</f>
        <v>0</v>
      </c>
      <c r="K218" s="1043"/>
      <c r="L218" s="1044" t="str">
        <f aca="false">(IF(AND($AS$90=TRUE(),$AT$90=TRUE()),R218*0.2,(IF(ISERROR(VLOOKUP($C218,perceelsgroepnorm,38,FALSE()))," ",(VLOOKUP($C218,perceelsgroepnorm,38,FALSE()))))))</f>
        <v> </v>
      </c>
      <c r="M218" s="1043" t="n">
        <f aca="false">O218+P218</f>
        <v>0</v>
      </c>
      <c r="N218" s="1043" t="str">
        <f aca="false">IF(D218&gt;0,L218*2,"")</f>
        <v/>
      </c>
      <c r="O218" s="1043" t="n">
        <f aca="false">IF(ISERROR(SUMIF($T$52:$T$101,C218,$P$52:$P$101)/D218),0,SUMIF($T$52:$T$101,C218,$P$52:$P$101)/D218)</f>
        <v>0</v>
      </c>
      <c r="P218" s="1043" t="n">
        <f aca="false">IF(ISERROR(SUMIF(#REF!,C218,#REF!)/D218),0,SUMIF(#REF!,C218,#REF!)/D218)</f>
        <v>0</v>
      </c>
      <c r="Q218" s="913" t="str">
        <f aca="false">IF(ISERROR(VLOOKUP($C218,perceelsgroepnorm,4,FALSE()))," ",(VLOOKUP($C218,perceelsgroepnorm,4,FALSE())))</f>
        <v> </v>
      </c>
      <c r="R218" s="913" t="str">
        <f aca="false">IF(ISERROR(VLOOKUP($C218,perceelsgroepnorm,8,FALSE()))," ",(VLOOKUP($C218,perceelsgroepnorm,8,FALSE())))</f>
        <v> </v>
      </c>
      <c r="T218" s="1045" t="str">
        <f aca="false">IF(ISERROR(VLOOKUP($A218,gewasgroepnorm,12,FALSE()))," ",(VLOOKUP($A218,gewasgroepnorm,12,FALSE())))</f>
        <v> </v>
      </c>
      <c r="U218" s="1045" t="str">
        <f aca="false">IF(ISERROR(VLOOKUP($A218,gewasgroepnorm,15,FALSE()))," ",(VLOOKUP($A218,gewasgroepnorm,15,FALSE())))</f>
        <v> </v>
      </c>
      <c r="V218" s="1046" t="n">
        <f aca="false">SUM(T218:U218)</f>
        <v>0</v>
      </c>
    </row>
    <row r="219" customFormat="false" ht="13.8" hidden="true" customHeight="false" outlineLevel="0" collapsed="false">
      <c r="A219" s="1040" t="e">
        <f aca="false">#REF!</f>
        <v>#REF!</v>
      </c>
      <c r="C219" s="1041" t="n">
        <v>30</v>
      </c>
      <c r="D219" s="1042" t="n">
        <f aca="false">IF(ISERROR(VLOOKUP($C219,perceelsgroepnorm,9,FALSE())),0,(VLOOKUP($C219,perceelsgroepnorm,9,FALSE())))</f>
        <v>0</v>
      </c>
      <c r="E219" s="1047"/>
      <c r="F219" s="1044" t="str">
        <f aca="false">(IF(AND($AS$90=TRUE(),$AT$90=TRUE()),L219*0.2,(IF(ISERROR(VLOOKUP($C219,perceelsgroepnorm,35,FALSE()))," ",(VLOOKUP($C219,perceelsgroepnorm,35,FALSE()))))))</f>
        <v> </v>
      </c>
      <c r="G219" s="1043" t="n">
        <f aca="false">I219+J219</f>
        <v>0</v>
      </c>
      <c r="H219" s="1043"/>
      <c r="I219" s="1043" t="n">
        <f aca="false">IF(ISERROR(SUMIF($T$52:$T$101,C219,$M$52:$M$101)/D219),0,SUMIF($T$52:$T$101,C219,$M$52:$M$101)/D219)</f>
        <v>0</v>
      </c>
      <c r="J219" s="1043" t="n">
        <f aca="false">IF(ISERROR(SUMIF(#REF!,C219,#REF!)/D219),0,SUMIF(#REF!,C219,#REF!)/D219)</f>
        <v>0</v>
      </c>
      <c r="K219" s="1043"/>
      <c r="L219" s="1044" t="str">
        <f aca="false">(IF(AND($AS$90=TRUE(),$AT$90=TRUE()),R219*0.2,(IF(ISERROR(VLOOKUP($C219,perceelsgroepnorm,38,FALSE()))," ",(VLOOKUP($C219,perceelsgroepnorm,38,FALSE()))))))</f>
        <v> </v>
      </c>
      <c r="M219" s="1043" t="n">
        <f aca="false">O219+P219</f>
        <v>0</v>
      </c>
      <c r="N219" s="1043" t="str">
        <f aca="false">IF(D219&gt;0,L219*2,"")</f>
        <v/>
      </c>
      <c r="O219" s="1043" t="n">
        <f aca="false">IF(ISERROR(SUMIF($T$52:$T$101,C219,$P$52:$P$101)/D219),0,SUMIF($T$52:$T$101,C219,$P$52:$P$101)/D219)</f>
        <v>0</v>
      </c>
      <c r="P219" s="1043" t="n">
        <f aca="false">IF(ISERROR(SUMIF(#REF!,C219,#REF!)/D219),0,SUMIF(#REF!,C219,#REF!)/D219)</f>
        <v>0</v>
      </c>
      <c r="Q219" s="913" t="str">
        <f aca="false">IF(ISERROR(VLOOKUP($C219,perceelsgroepnorm,4,FALSE()))," ",(VLOOKUP($C219,perceelsgroepnorm,4,FALSE())))</f>
        <v> </v>
      </c>
      <c r="R219" s="913" t="str">
        <f aca="false">IF(ISERROR(VLOOKUP($C219,perceelsgroepnorm,8,FALSE()))," ",(VLOOKUP($C219,perceelsgroepnorm,8,FALSE())))</f>
        <v> </v>
      </c>
      <c r="T219" s="1045" t="str">
        <f aca="false">IF(ISERROR(VLOOKUP($A219,gewasgroepnorm,12,FALSE()))," ",(VLOOKUP($A219,gewasgroepnorm,12,FALSE())))</f>
        <v> </v>
      </c>
      <c r="U219" s="1045" t="str">
        <f aca="false">IF(ISERROR(VLOOKUP($A219,gewasgroepnorm,15,FALSE()))," ",(VLOOKUP($A219,gewasgroepnorm,15,FALSE())))</f>
        <v> </v>
      </c>
      <c r="V219" s="1046" t="n">
        <f aca="false">SUM(T219:U219)</f>
        <v>0</v>
      </c>
    </row>
    <row r="220" customFormat="false" ht="13.8" hidden="true" customHeight="false" outlineLevel="0" collapsed="false">
      <c r="A220" s="1040" t="e">
        <f aca="false">#REF!</f>
        <v>#REF!</v>
      </c>
      <c r="C220" s="1041" t="n">
        <v>31</v>
      </c>
      <c r="D220" s="1042" t="n">
        <f aca="false">IF(ISERROR(VLOOKUP($C220,perceelsgroepnorm,9,FALSE())),0,(VLOOKUP($C220,perceelsgroepnorm,9,FALSE())))</f>
        <v>0</v>
      </c>
      <c r="E220" s="1047"/>
      <c r="F220" s="1044" t="str">
        <f aca="false">(IF(AND($AS$90=TRUE(),$AT$90=TRUE()),L220*0.2,(IF(ISERROR(VLOOKUP($C220,perceelsgroepnorm,35,FALSE()))," ",(VLOOKUP($C220,perceelsgroepnorm,35,FALSE()))))))</f>
        <v> </v>
      </c>
      <c r="G220" s="1043" t="n">
        <f aca="false">I220+J220</f>
        <v>0</v>
      </c>
      <c r="H220" s="1043"/>
      <c r="I220" s="1043" t="n">
        <f aca="false">IF(ISERROR(SUMIF($T$52:$T$101,C220,$M$52:$M$101)/D220),0,SUMIF($T$52:$T$101,C220,$M$52:$M$101)/D220)</f>
        <v>0</v>
      </c>
      <c r="J220" s="1043" t="n">
        <f aca="false">IF(ISERROR(SUMIF(#REF!,C220,#REF!)/D220),0,SUMIF(#REF!,C220,#REF!)/D220)</f>
        <v>0</v>
      </c>
      <c r="K220" s="1043"/>
      <c r="L220" s="1044" t="str">
        <f aca="false">(IF(AND($AS$90=TRUE(),$AT$90=TRUE()),R220*0.2,(IF(ISERROR(VLOOKUP($C220,perceelsgroepnorm,38,FALSE()))," ",(VLOOKUP($C220,perceelsgroepnorm,38,FALSE()))))))</f>
        <v> </v>
      </c>
      <c r="M220" s="1043" t="n">
        <f aca="false">O220+P220</f>
        <v>0</v>
      </c>
      <c r="N220" s="1043" t="str">
        <f aca="false">IF(D220&gt;0,L220*2,"")</f>
        <v/>
      </c>
      <c r="O220" s="1043" t="n">
        <f aca="false">IF(ISERROR(SUMIF($T$52:$T$101,C220,$P$52:$P$101)/D220),0,SUMIF($T$52:$T$101,C220,$P$52:$P$101)/D220)</f>
        <v>0</v>
      </c>
      <c r="P220" s="1043" t="n">
        <f aca="false">IF(ISERROR(SUMIF(#REF!,C220,#REF!)/D220),0,SUMIF(#REF!,C220,#REF!)/D220)</f>
        <v>0</v>
      </c>
      <c r="Q220" s="913" t="str">
        <f aca="false">IF(ISERROR(VLOOKUP($C220,perceelsgroepnorm,4,FALSE()))," ",(VLOOKUP($C220,perceelsgroepnorm,4,FALSE())))</f>
        <v> </v>
      </c>
      <c r="R220" s="913" t="str">
        <f aca="false">IF(ISERROR(VLOOKUP($C220,perceelsgroepnorm,8,FALSE()))," ",(VLOOKUP($C220,perceelsgroepnorm,8,FALSE())))</f>
        <v> </v>
      </c>
      <c r="T220" s="1045" t="str">
        <f aca="false">IF(ISERROR(VLOOKUP($A220,gewasgroepnorm,12,FALSE()))," ",(VLOOKUP($A220,gewasgroepnorm,12,FALSE())))</f>
        <v> </v>
      </c>
      <c r="U220" s="1045" t="str">
        <f aca="false">IF(ISERROR(VLOOKUP($A220,gewasgroepnorm,15,FALSE()))," ",(VLOOKUP($A220,gewasgroepnorm,15,FALSE())))</f>
        <v> </v>
      </c>
      <c r="V220" s="1046" t="n">
        <f aca="false">SUM(T220:U220)</f>
        <v>0</v>
      </c>
    </row>
    <row r="221" customFormat="false" ht="13.8" hidden="true" customHeight="false" outlineLevel="0" collapsed="false">
      <c r="A221" s="1040" t="e">
        <f aca="false">#REF!</f>
        <v>#REF!</v>
      </c>
      <c r="C221" s="1041" t="n">
        <v>32</v>
      </c>
      <c r="D221" s="1042" t="n">
        <f aca="false">IF(ISERROR(VLOOKUP($C221,perceelsgroepnorm,9,FALSE())),0,(VLOOKUP($C221,perceelsgroepnorm,9,FALSE())))</f>
        <v>0</v>
      </c>
      <c r="E221" s="1047"/>
      <c r="F221" s="1044" t="str">
        <f aca="false">(IF(AND($AS$90=TRUE(),$AT$90=TRUE()),L221*0.2,(IF(ISERROR(VLOOKUP($C221,perceelsgroepnorm,35,FALSE()))," ",(VLOOKUP($C221,perceelsgroepnorm,35,FALSE()))))))</f>
        <v> </v>
      </c>
      <c r="G221" s="1043" t="n">
        <f aca="false">I221+J221</f>
        <v>0</v>
      </c>
      <c r="H221" s="1043"/>
      <c r="I221" s="1043" t="n">
        <f aca="false">IF(ISERROR(SUMIF($T$52:$T$101,C221,$M$52:$M$101)/D221),0,SUMIF($T$52:$T$101,C221,$M$52:$M$101)/D221)</f>
        <v>0</v>
      </c>
      <c r="J221" s="1043" t="n">
        <f aca="false">IF(ISERROR(SUMIF(#REF!,C221,#REF!)/D221),0,SUMIF(#REF!,C221,#REF!)/D221)</f>
        <v>0</v>
      </c>
      <c r="K221" s="1043"/>
      <c r="L221" s="1044" t="str">
        <f aca="false">(IF(AND($AS$90=TRUE(),$AT$90=TRUE()),R221*0.2,(IF(ISERROR(VLOOKUP($C221,perceelsgroepnorm,38,FALSE()))," ",(VLOOKUP($C221,perceelsgroepnorm,38,FALSE()))))))</f>
        <v> </v>
      </c>
      <c r="M221" s="1043" t="n">
        <f aca="false">O221+P221</f>
        <v>0</v>
      </c>
      <c r="N221" s="1043" t="str">
        <f aca="false">IF(D221&gt;0,L221*2,"")</f>
        <v/>
      </c>
      <c r="O221" s="1043" t="n">
        <f aca="false">IF(ISERROR(SUMIF($T$52:$T$101,C221,$P$52:$P$101)/D221),0,SUMIF($T$52:$T$101,C221,$P$52:$P$101)/D221)</f>
        <v>0</v>
      </c>
      <c r="P221" s="1043" t="n">
        <f aca="false">IF(ISERROR(SUMIF(#REF!,C221,#REF!)/D221),0,SUMIF(#REF!,C221,#REF!)/D221)</f>
        <v>0</v>
      </c>
      <c r="Q221" s="913" t="str">
        <f aca="false">IF(ISERROR(VLOOKUP($C221,perceelsgroepnorm,4,FALSE()))," ",(VLOOKUP($C221,perceelsgroepnorm,4,FALSE())))</f>
        <v> </v>
      </c>
      <c r="R221" s="913" t="str">
        <f aca="false">IF(ISERROR(VLOOKUP($C221,perceelsgroepnorm,8,FALSE()))," ",(VLOOKUP($C221,perceelsgroepnorm,8,FALSE())))</f>
        <v> </v>
      </c>
      <c r="T221" s="1045" t="str">
        <f aca="false">IF(ISERROR(VLOOKUP($A221,gewasgroepnorm,12,FALSE()))," ",(VLOOKUP($A221,gewasgroepnorm,12,FALSE())))</f>
        <v> </v>
      </c>
      <c r="U221" s="1045" t="str">
        <f aca="false">IF(ISERROR(VLOOKUP($A221,gewasgroepnorm,15,FALSE()))," ",(VLOOKUP($A221,gewasgroepnorm,15,FALSE())))</f>
        <v> </v>
      </c>
      <c r="V221" s="1046" t="n">
        <f aca="false">SUM(T221:U221)</f>
        <v>0</v>
      </c>
    </row>
    <row r="222" customFormat="false" ht="13.8" hidden="true" customHeight="false" outlineLevel="0" collapsed="false">
      <c r="A222" s="1040" t="e">
        <f aca="false">#REF!</f>
        <v>#REF!</v>
      </c>
      <c r="C222" s="1041" t="n">
        <v>33</v>
      </c>
      <c r="D222" s="1042" t="n">
        <f aca="false">IF(ISERROR(VLOOKUP($C222,perceelsgroepnorm,9,FALSE())),0,(VLOOKUP($C222,perceelsgroepnorm,9,FALSE())))</f>
        <v>0</v>
      </c>
      <c r="E222" s="1047"/>
      <c r="F222" s="1044" t="str">
        <f aca="false">(IF(AND($AS$90=TRUE(),$AT$90=TRUE()),L222*0.2,(IF(ISERROR(VLOOKUP($C222,perceelsgroepnorm,35,FALSE()))," ",(VLOOKUP($C222,perceelsgroepnorm,35,FALSE()))))))</f>
        <v> </v>
      </c>
      <c r="G222" s="1043" t="n">
        <f aca="false">I222+J222</f>
        <v>0</v>
      </c>
      <c r="H222" s="1043"/>
      <c r="I222" s="1043" t="n">
        <f aca="false">IF(ISERROR(SUMIF($T$52:$T$101,C222,$M$52:$M$101)/D222),0,SUMIF($T$52:$T$101,C222,$M$52:$M$101)/D222)</f>
        <v>0</v>
      </c>
      <c r="J222" s="1043" t="n">
        <f aca="false">IF(ISERROR(SUMIF(#REF!,C222,#REF!)/D222),0,SUMIF(#REF!,C222,#REF!)/D222)</f>
        <v>0</v>
      </c>
      <c r="K222" s="1043"/>
      <c r="L222" s="1044" t="str">
        <f aca="false">(IF(AND($AS$90=TRUE(),$AT$90=TRUE()),R222*0.2,(IF(ISERROR(VLOOKUP($C222,perceelsgroepnorm,38,FALSE()))," ",(VLOOKUP($C222,perceelsgroepnorm,38,FALSE()))))))</f>
        <v> </v>
      </c>
      <c r="M222" s="1043" t="n">
        <f aca="false">O222+P222</f>
        <v>0</v>
      </c>
      <c r="N222" s="1043" t="str">
        <f aca="false">IF(D222&gt;0,L222*2,"")</f>
        <v/>
      </c>
      <c r="O222" s="1043" t="n">
        <f aca="false">IF(ISERROR(SUMIF($T$52:$T$101,C222,$P$52:$P$101)/D222),0,SUMIF($T$52:$T$101,C222,$P$52:$P$101)/D222)</f>
        <v>0</v>
      </c>
      <c r="P222" s="1043" t="n">
        <f aca="false">IF(ISERROR(SUMIF(#REF!,C222,#REF!)/D222),0,SUMIF(#REF!,C222,#REF!)/D222)</f>
        <v>0</v>
      </c>
      <c r="Q222" s="913" t="str">
        <f aca="false">IF(ISERROR(VLOOKUP($C222,perceelsgroepnorm,4,FALSE()))," ",(VLOOKUP($C222,perceelsgroepnorm,4,FALSE())))</f>
        <v> </v>
      </c>
      <c r="R222" s="913" t="str">
        <f aca="false">IF(ISERROR(VLOOKUP($C222,perceelsgroepnorm,8,FALSE()))," ",(VLOOKUP($C222,perceelsgroepnorm,8,FALSE())))</f>
        <v> </v>
      </c>
      <c r="T222" s="1045" t="str">
        <f aca="false">IF(ISERROR(VLOOKUP($A222,gewasgroepnorm,12,FALSE()))," ",(VLOOKUP($A222,gewasgroepnorm,12,FALSE())))</f>
        <v> </v>
      </c>
      <c r="U222" s="1045" t="str">
        <f aca="false">IF(ISERROR(VLOOKUP($A222,gewasgroepnorm,15,FALSE()))," ",(VLOOKUP($A222,gewasgroepnorm,15,FALSE())))</f>
        <v> </v>
      </c>
      <c r="V222" s="1046" t="n">
        <f aca="false">SUM(T222:U222)</f>
        <v>0</v>
      </c>
    </row>
    <row r="223" customFormat="false" ht="13.8" hidden="true" customHeight="false" outlineLevel="0" collapsed="false">
      <c r="A223" s="1040" t="e">
        <f aca="false">#REF!</f>
        <v>#REF!</v>
      </c>
      <c r="C223" s="1041" t="n">
        <v>34</v>
      </c>
      <c r="D223" s="1042" t="n">
        <f aca="false">IF(ISERROR(VLOOKUP($C223,perceelsgroepnorm,9,FALSE())),0,(VLOOKUP($C223,perceelsgroepnorm,9,FALSE())))</f>
        <v>0</v>
      </c>
      <c r="E223" s="1047"/>
      <c r="F223" s="1044" t="str">
        <f aca="false">(IF(AND($AS$90=TRUE(),$AT$90=TRUE()),L223*0.2,(IF(ISERROR(VLOOKUP($C223,perceelsgroepnorm,35,FALSE()))," ",(VLOOKUP($C223,perceelsgroepnorm,35,FALSE()))))))</f>
        <v> </v>
      </c>
      <c r="G223" s="1043" t="n">
        <f aca="false">I223+J223</f>
        <v>0</v>
      </c>
      <c r="H223" s="1043"/>
      <c r="I223" s="1043" t="n">
        <f aca="false">IF(ISERROR(SUMIF($T$52:$T$101,C223,$M$52:$M$101)/D223),0,SUMIF($T$52:$T$101,C223,$M$52:$M$101)/D223)</f>
        <v>0</v>
      </c>
      <c r="J223" s="1043" t="n">
        <f aca="false">IF(ISERROR(SUMIF(#REF!,C223,#REF!)/D223),0,SUMIF(#REF!,C223,#REF!)/D223)</f>
        <v>0</v>
      </c>
      <c r="K223" s="1043"/>
      <c r="L223" s="1044" t="str">
        <f aca="false">(IF(AND($AS$90=TRUE(),$AT$90=TRUE()),R223*0.2,(IF(ISERROR(VLOOKUP($C223,perceelsgroepnorm,38,FALSE()))," ",(VLOOKUP($C223,perceelsgroepnorm,38,FALSE()))))))</f>
        <v> </v>
      </c>
      <c r="M223" s="1043" t="n">
        <f aca="false">O223+P223</f>
        <v>0</v>
      </c>
      <c r="N223" s="1043" t="str">
        <f aca="false">IF(D223&gt;0,L223*2,"")</f>
        <v/>
      </c>
      <c r="O223" s="1043" t="n">
        <f aca="false">IF(ISERROR(SUMIF($T$52:$T$101,C223,$P$52:$P$101)/D223),0,SUMIF($T$52:$T$101,C223,$P$52:$P$101)/D223)</f>
        <v>0</v>
      </c>
      <c r="P223" s="1043" t="n">
        <f aca="false">IF(ISERROR(SUMIF(#REF!,C223,#REF!)/D223),0,SUMIF(#REF!,C223,#REF!)/D223)</f>
        <v>0</v>
      </c>
      <c r="Q223" s="913" t="str">
        <f aca="false">IF(ISERROR(VLOOKUP($C223,perceelsgroepnorm,4,FALSE()))," ",(VLOOKUP($C223,perceelsgroepnorm,4,FALSE())))</f>
        <v> </v>
      </c>
      <c r="R223" s="913" t="str">
        <f aca="false">IF(ISERROR(VLOOKUP($C223,perceelsgroepnorm,8,FALSE()))," ",(VLOOKUP($C223,perceelsgroepnorm,8,FALSE())))</f>
        <v> </v>
      </c>
      <c r="T223" s="1045" t="str">
        <f aca="false">IF(ISERROR(VLOOKUP($A223,gewasgroepnorm,12,FALSE()))," ",(VLOOKUP($A223,gewasgroepnorm,12,FALSE())))</f>
        <v> </v>
      </c>
      <c r="U223" s="1045" t="str">
        <f aca="false">IF(ISERROR(VLOOKUP($A223,gewasgroepnorm,15,FALSE()))," ",(VLOOKUP($A223,gewasgroepnorm,15,FALSE())))</f>
        <v> </v>
      </c>
      <c r="V223" s="1046" t="n">
        <f aca="false">SUM(T223:U223)</f>
        <v>0</v>
      </c>
    </row>
    <row r="224" customFormat="false" ht="13.8" hidden="true" customHeight="false" outlineLevel="0" collapsed="false">
      <c r="A224" s="1040" t="e">
        <f aca="false">#REF!</f>
        <v>#REF!</v>
      </c>
      <c r="C224" s="1041" t="n">
        <v>35</v>
      </c>
      <c r="D224" s="1042" t="n">
        <f aca="false">IF(ISERROR(VLOOKUP($C224,perceelsgroepnorm,9,FALSE())),0,(VLOOKUP($C224,perceelsgroepnorm,9,FALSE())))</f>
        <v>0</v>
      </c>
      <c r="E224" s="1047"/>
      <c r="F224" s="1044" t="str">
        <f aca="false">(IF(AND($AS$90=TRUE(),$AT$90=TRUE()),L224*0.2,(IF(ISERROR(VLOOKUP($C224,perceelsgroepnorm,35,FALSE()))," ",(VLOOKUP($C224,perceelsgroepnorm,35,FALSE()))))))</f>
        <v> </v>
      </c>
      <c r="G224" s="1043" t="n">
        <f aca="false">I224+J224</f>
        <v>0</v>
      </c>
      <c r="H224" s="1043"/>
      <c r="I224" s="1043" t="n">
        <f aca="false">IF(ISERROR(SUMIF($T$52:$T$101,C224,$M$52:$M$101)/D224),0,SUMIF($T$52:$T$101,C224,$M$52:$M$101)/D224)</f>
        <v>0</v>
      </c>
      <c r="J224" s="1043" t="n">
        <f aca="false">IF(ISERROR(SUMIF(#REF!,C224,#REF!)/D224),0,SUMIF(#REF!,C224,#REF!)/D224)</f>
        <v>0</v>
      </c>
      <c r="K224" s="1043"/>
      <c r="L224" s="1044" t="str">
        <f aca="false">(IF(AND($AS$90=TRUE(),$AT$90=TRUE()),R224*0.2,(IF(ISERROR(VLOOKUP($C224,perceelsgroepnorm,38,FALSE()))," ",(VLOOKUP($C224,perceelsgroepnorm,38,FALSE()))))))</f>
        <v> </v>
      </c>
      <c r="M224" s="1043" t="n">
        <f aca="false">O224+P224</f>
        <v>0</v>
      </c>
      <c r="N224" s="1043" t="str">
        <f aca="false">IF(D224&gt;0,L224*2,"")</f>
        <v/>
      </c>
      <c r="O224" s="1043" t="n">
        <f aca="false">IF(ISERROR(SUMIF($T$52:$T$101,C224,$P$52:$P$101)/D224),0,SUMIF($T$52:$T$101,C224,$P$52:$P$101)/D224)</f>
        <v>0</v>
      </c>
      <c r="P224" s="1043" t="n">
        <f aca="false">IF(ISERROR(SUMIF(#REF!,C224,#REF!)/D224),0,SUMIF(#REF!,C224,#REF!)/D224)</f>
        <v>0</v>
      </c>
      <c r="Q224" s="913" t="str">
        <f aca="false">IF(ISERROR(VLOOKUP($C224,perceelsgroepnorm,4,FALSE()))," ",(VLOOKUP($C224,perceelsgroepnorm,4,FALSE())))</f>
        <v> </v>
      </c>
      <c r="R224" s="913" t="str">
        <f aca="false">IF(ISERROR(VLOOKUP($C224,perceelsgroepnorm,8,FALSE()))," ",(VLOOKUP($C224,perceelsgroepnorm,8,FALSE())))</f>
        <v> </v>
      </c>
      <c r="T224" s="1045" t="str">
        <f aca="false">IF(ISERROR(VLOOKUP($A224,gewasgroepnorm,12,FALSE()))," ",(VLOOKUP($A224,gewasgroepnorm,12,FALSE())))</f>
        <v> </v>
      </c>
      <c r="U224" s="1045" t="str">
        <f aca="false">IF(ISERROR(VLOOKUP($A224,gewasgroepnorm,15,FALSE()))," ",(VLOOKUP($A224,gewasgroepnorm,15,FALSE())))</f>
        <v> </v>
      </c>
      <c r="V224" s="1046" t="n">
        <f aca="false">SUM(T224:U224)</f>
        <v>0</v>
      </c>
    </row>
    <row r="225" customFormat="false" ht="13.8" hidden="true" customHeight="false" outlineLevel="0" collapsed="false">
      <c r="A225" s="1040" t="e">
        <f aca="false">#REF!</f>
        <v>#REF!</v>
      </c>
      <c r="C225" s="1041" t="n">
        <v>36</v>
      </c>
      <c r="D225" s="1042" t="n">
        <f aca="false">IF(ISERROR(VLOOKUP($C225,perceelsgroepnorm,9,FALSE())),0,(VLOOKUP($C225,perceelsgroepnorm,9,FALSE())))</f>
        <v>0</v>
      </c>
      <c r="E225" s="1047"/>
      <c r="F225" s="1044" t="str">
        <f aca="false">(IF(AND($AS$90=TRUE(),$AT$90=TRUE()),L225*0.2,(IF(ISERROR(VLOOKUP($C225,perceelsgroepnorm,35,FALSE()))," ",(VLOOKUP($C225,perceelsgroepnorm,35,FALSE()))))))</f>
        <v> </v>
      </c>
      <c r="G225" s="1043" t="n">
        <f aca="false">I225+J225</f>
        <v>0</v>
      </c>
      <c r="H225" s="1043"/>
      <c r="I225" s="1043" t="n">
        <f aca="false">IF(ISERROR(SUMIF($T$52:$T$101,C225,$M$52:$M$101)/D225),0,SUMIF($T$52:$T$101,C225,$M$52:$M$101)/D225)</f>
        <v>0</v>
      </c>
      <c r="J225" s="1043" t="n">
        <f aca="false">IF(ISERROR(SUMIF(#REF!,C225,#REF!)/D225),0,SUMIF(#REF!,C225,#REF!)/D225)</f>
        <v>0</v>
      </c>
      <c r="K225" s="1043"/>
      <c r="L225" s="1044" t="str">
        <f aca="false">(IF(AND($AS$90=TRUE(),$AT$90=TRUE()),R225*0.2,(IF(ISERROR(VLOOKUP($C225,perceelsgroepnorm,38,FALSE()))," ",(VLOOKUP($C225,perceelsgroepnorm,38,FALSE()))))))</f>
        <v> </v>
      </c>
      <c r="M225" s="1043" t="n">
        <f aca="false">O225+P225</f>
        <v>0</v>
      </c>
      <c r="N225" s="1043" t="str">
        <f aca="false">IF(D225&gt;0,L225*2,"")</f>
        <v/>
      </c>
      <c r="O225" s="1043" t="n">
        <f aca="false">IF(ISERROR(SUMIF($T$52:$T$101,C225,$P$52:$P$101)/D225),0,SUMIF($T$52:$T$101,C225,$P$52:$P$101)/D225)</f>
        <v>0</v>
      </c>
      <c r="P225" s="1043" t="n">
        <f aca="false">IF(ISERROR(SUMIF(#REF!,C225,#REF!)/D225),0,SUMIF(#REF!,C225,#REF!)/D225)</f>
        <v>0</v>
      </c>
      <c r="Q225" s="913" t="str">
        <f aca="false">IF(ISERROR(VLOOKUP($C225,perceelsgroepnorm,4,FALSE()))," ",(VLOOKUP($C225,perceelsgroepnorm,4,FALSE())))</f>
        <v> </v>
      </c>
      <c r="R225" s="913" t="str">
        <f aca="false">IF(ISERROR(VLOOKUP($C225,perceelsgroepnorm,8,FALSE()))," ",(VLOOKUP($C225,perceelsgroepnorm,8,FALSE())))</f>
        <v> </v>
      </c>
      <c r="T225" s="1045" t="str">
        <f aca="false">IF(ISERROR(VLOOKUP($A225,gewasgroepnorm,12,FALSE()))," ",(VLOOKUP($A225,gewasgroepnorm,12,FALSE())))</f>
        <v> </v>
      </c>
      <c r="U225" s="1045" t="str">
        <f aca="false">IF(ISERROR(VLOOKUP($A225,gewasgroepnorm,15,FALSE()))," ",(VLOOKUP($A225,gewasgroepnorm,15,FALSE())))</f>
        <v> </v>
      </c>
      <c r="V225" s="1046" t="n">
        <f aca="false">SUM(T225:U225)</f>
        <v>0</v>
      </c>
    </row>
    <row r="226" customFormat="false" ht="13.8" hidden="true" customHeight="false" outlineLevel="0" collapsed="false">
      <c r="A226" s="1040" t="e">
        <f aca="false">#REF!</f>
        <v>#REF!</v>
      </c>
      <c r="C226" s="1041" t="n">
        <v>37</v>
      </c>
      <c r="D226" s="1042" t="n">
        <f aca="false">IF(ISERROR(VLOOKUP($C226,perceelsgroepnorm,9,FALSE())),0,(VLOOKUP($C226,perceelsgroepnorm,9,FALSE())))</f>
        <v>0</v>
      </c>
      <c r="E226" s="1047"/>
      <c r="F226" s="1044" t="str">
        <f aca="false">(IF(AND($AS$90=TRUE(),$AT$90=TRUE()),L226*0.2,(IF(ISERROR(VLOOKUP($C226,perceelsgroepnorm,35,FALSE()))," ",(VLOOKUP($C226,perceelsgroepnorm,35,FALSE()))))))</f>
        <v> </v>
      </c>
      <c r="G226" s="1043" t="n">
        <f aca="false">I226+J226</f>
        <v>0</v>
      </c>
      <c r="H226" s="1043"/>
      <c r="I226" s="1043" t="n">
        <f aca="false">IF(ISERROR(SUMIF($T$52:$T$101,C226,$M$52:$M$101)/D226),0,SUMIF($T$52:$T$101,C226,$M$52:$M$101)/D226)</f>
        <v>0</v>
      </c>
      <c r="J226" s="1043" t="n">
        <f aca="false">IF(ISERROR(SUMIF(#REF!,C226,#REF!)/D226),0,SUMIF(#REF!,C226,#REF!)/D226)</f>
        <v>0</v>
      </c>
      <c r="K226" s="1043"/>
      <c r="L226" s="1044" t="str">
        <f aca="false">(IF(AND($AS$90=TRUE(),$AT$90=TRUE()),R226*0.2,(IF(ISERROR(VLOOKUP($C226,perceelsgroepnorm,38,FALSE()))," ",(VLOOKUP($C226,perceelsgroepnorm,38,FALSE()))))))</f>
        <v> </v>
      </c>
      <c r="M226" s="1043" t="n">
        <f aca="false">O226+P226</f>
        <v>0</v>
      </c>
      <c r="N226" s="1043" t="str">
        <f aca="false">IF(D226&gt;0,L226*2,"")</f>
        <v/>
      </c>
      <c r="O226" s="1043" t="n">
        <f aca="false">IF(ISERROR(SUMIF($T$52:$T$101,C226,$P$52:$P$101)/D226),0,SUMIF($T$52:$T$101,C226,$P$52:$P$101)/D226)</f>
        <v>0</v>
      </c>
      <c r="P226" s="1043" t="n">
        <f aca="false">IF(ISERROR(SUMIF(#REF!,C226,#REF!)/D226),0,SUMIF(#REF!,C226,#REF!)/D226)</f>
        <v>0</v>
      </c>
      <c r="Q226" s="913" t="str">
        <f aca="false">IF(ISERROR(VLOOKUP($C226,perceelsgroepnorm,4,FALSE()))," ",(VLOOKUP($C226,perceelsgroepnorm,4,FALSE())))</f>
        <v> </v>
      </c>
      <c r="R226" s="913" t="str">
        <f aca="false">IF(ISERROR(VLOOKUP($C226,perceelsgroepnorm,8,FALSE()))," ",(VLOOKUP($C226,perceelsgroepnorm,8,FALSE())))</f>
        <v> </v>
      </c>
      <c r="T226" s="1045" t="str">
        <f aca="false">IF(ISERROR(VLOOKUP($A226,gewasgroepnorm,12,FALSE()))," ",(VLOOKUP($A226,gewasgroepnorm,12,FALSE())))</f>
        <v> </v>
      </c>
      <c r="U226" s="1045" t="str">
        <f aca="false">IF(ISERROR(VLOOKUP($A226,gewasgroepnorm,15,FALSE()))," ",(VLOOKUP($A226,gewasgroepnorm,15,FALSE())))</f>
        <v> </v>
      </c>
      <c r="V226" s="1046" t="n">
        <f aca="false">SUM(T226:U226)</f>
        <v>0</v>
      </c>
    </row>
    <row r="227" customFormat="false" ht="13.8" hidden="true" customHeight="false" outlineLevel="0" collapsed="false">
      <c r="A227" s="1040" t="e">
        <f aca="false">#REF!</f>
        <v>#REF!</v>
      </c>
      <c r="C227" s="1041" t="n">
        <v>38</v>
      </c>
      <c r="D227" s="1042" t="n">
        <f aca="false">IF(ISERROR(VLOOKUP($C227,perceelsgroepnorm,9,FALSE())),0,(VLOOKUP($C227,perceelsgroepnorm,9,FALSE())))</f>
        <v>0</v>
      </c>
      <c r="E227" s="1047"/>
      <c r="F227" s="1044" t="str">
        <f aca="false">(IF(AND($AS$90=TRUE(),$AT$90=TRUE()),L227*0.2,(IF(ISERROR(VLOOKUP($C227,perceelsgroepnorm,35,FALSE()))," ",(VLOOKUP($C227,perceelsgroepnorm,35,FALSE()))))))</f>
        <v> </v>
      </c>
      <c r="G227" s="1043" t="n">
        <f aca="false">I227+J227</f>
        <v>0</v>
      </c>
      <c r="H227" s="1043"/>
      <c r="I227" s="1043" t="n">
        <f aca="false">IF(ISERROR(SUMIF($T$52:$T$101,C227,$M$52:$M$101)/D227),0,SUMIF($T$52:$T$101,C227,$M$52:$M$101)/D227)</f>
        <v>0</v>
      </c>
      <c r="J227" s="1043" t="n">
        <f aca="false">IF(ISERROR(SUMIF(#REF!,C227,#REF!)/D227),0,SUMIF(#REF!,C227,#REF!)/D227)</f>
        <v>0</v>
      </c>
      <c r="K227" s="1043"/>
      <c r="L227" s="1044" t="str">
        <f aca="false">(IF(AND($AS$90=TRUE(),$AT$90=TRUE()),R227*0.2,(IF(ISERROR(VLOOKUP($C227,perceelsgroepnorm,38,FALSE()))," ",(VLOOKUP($C227,perceelsgroepnorm,38,FALSE()))))))</f>
        <v> </v>
      </c>
      <c r="M227" s="1043" t="n">
        <f aca="false">O227+P227</f>
        <v>0</v>
      </c>
      <c r="N227" s="1043" t="str">
        <f aca="false">IF(D227&gt;0,L227*2,"")</f>
        <v/>
      </c>
      <c r="O227" s="1043" t="n">
        <f aca="false">IF(ISERROR(SUMIF($T$52:$T$101,C227,$P$52:$P$101)/D227),0,SUMIF($T$52:$T$101,C227,$P$52:$P$101)/D227)</f>
        <v>0</v>
      </c>
      <c r="P227" s="1043" t="n">
        <f aca="false">IF(ISERROR(SUMIF(#REF!,C227,#REF!)/D227),0,SUMIF(#REF!,C227,#REF!)/D227)</f>
        <v>0</v>
      </c>
      <c r="Q227" s="913" t="str">
        <f aca="false">IF(ISERROR(VLOOKUP($C227,perceelsgroepnorm,4,FALSE()))," ",(VLOOKUP($C227,perceelsgroepnorm,4,FALSE())))</f>
        <v> </v>
      </c>
      <c r="R227" s="913" t="str">
        <f aca="false">IF(ISERROR(VLOOKUP($C227,perceelsgroepnorm,8,FALSE()))," ",(VLOOKUP($C227,perceelsgroepnorm,8,FALSE())))</f>
        <v> </v>
      </c>
      <c r="T227" s="1045" t="str">
        <f aca="false">IF(ISERROR(VLOOKUP($A227,gewasgroepnorm,12,FALSE()))," ",(VLOOKUP($A227,gewasgroepnorm,12,FALSE())))</f>
        <v> </v>
      </c>
      <c r="U227" s="1045" t="str">
        <f aca="false">IF(ISERROR(VLOOKUP($A227,gewasgroepnorm,15,FALSE()))," ",(VLOOKUP($A227,gewasgroepnorm,15,FALSE())))</f>
        <v> </v>
      </c>
      <c r="V227" s="1046" t="n">
        <f aca="false">SUM(T227:U227)</f>
        <v>0</v>
      </c>
    </row>
    <row r="228" customFormat="false" ht="13.8" hidden="true" customHeight="false" outlineLevel="0" collapsed="false">
      <c r="A228" s="1040" t="e">
        <f aca="false">#REF!</f>
        <v>#REF!</v>
      </c>
      <c r="C228" s="1041" t="n">
        <v>39</v>
      </c>
      <c r="D228" s="1042" t="n">
        <f aca="false">IF(ISERROR(VLOOKUP($C228,perceelsgroepnorm,9,FALSE())),0,(VLOOKUP($C228,perceelsgroepnorm,9,FALSE())))</f>
        <v>0</v>
      </c>
      <c r="E228" s="1047"/>
      <c r="F228" s="1044" t="str">
        <f aca="false">(IF(AND($AS$90=TRUE(),$AT$90=TRUE()),L228*0.2,(IF(ISERROR(VLOOKUP($C228,perceelsgroepnorm,35,FALSE()))," ",(VLOOKUP($C228,perceelsgroepnorm,35,FALSE()))))))</f>
        <v> </v>
      </c>
      <c r="G228" s="1043" t="n">
        <f aca="false">I228+J228</f>
        <v>0</v>
      </c>
      <c r="H228" s="1043"/>
      <c r="I228" s="1043" t="n">
        <f aca="false">IF(ISERROR(SUMIF($T$52:$T$101,C228,$M$52:$M$101)/D228),0,SUMIF($T$52:$T$101,C228,$M$52:$M$101)/D228)</f>
        <v>0</v>
      </c>
      <c r="J228" s="1043" t="n">
        <f aca="false">IF(ISERROR(SUMIF(#REF!,C228,#REF!)/D228),0,SUMIF(#REF!,C228,#REF!)/D228)</f>
        <v>0</v>
      </c>
      <c r="K228" s="1043"/>
      <c r="L228" s="1044" t="str">
        <f aca="false">(IF(AND($AS$90=TRUE(),$AT$90=TRUE()),R228*0.2,(IF(ISERROR(VLOOKUP($C228,perceelsgroepnorm,38,FALSE()))," ",(VLOOKUP($C228,perceelsgroepnorm,38,FALSE()))))))</f>
        <v> </v>
      </c>
      <c r="M228" s="1043" t="n">
        <f aca="false">O228+P228</f>
        <v>0</v>
      </c>
      <c r="N228" s="1043" t="str">
        <f aca="false">IF(D228&gt;0,L228*2,"")</f>
        <v/>
      </c>
      <c r="O228" s="1043" t="n">
        <f aca="false">IF(ISERROR(SUMIF($T$52:$T$101,C228,$P$52:$P$101)/D228),0,SUMIF($T$52:$T$101,C228,$P$52:$P$101)/D228)</f>
        <v>0</v>
      </c>
      <c r="P228" s="1043" t="n">
        <f aca="false">IF(ISERROR(SUMIF(#REF!,C228,#REF!)/D228),0,SUMIF(#REF!,C228,#REF!)/D228)</f>
        <v>0</v>
      </c>
      <c r="Q228" s="913" t="str">
        <f aca="false">IF(ISERROR(VLOOKUP($C228,perceelsgroepnorm,4,FALSE()))," ",(VLOOKUP($C228,perceelsgroepnorm,4,FALSE())))</f>
        <v> </v>
      </c>
      <c r="R228" s="913" t="str">
        <f aca="false">IF(ISERROR(VLOOKUP($C228,perceelsgroepnorm,8,FALSE()))," ",(VLOOKUP($C228,perceelsgroepnorm,8,FALSE())))</f>
        <v> </v>
      </c>
      <c r="T228" s="1045" t="str">
        <f aca="false">IF(ISERROR(VLOOKUP($A228,gewasgroepnorm,12,FALSE()))," ",(VLOOKUP($A228,gewasgroepnorm,12,FALSE())))</f>
        <v> </v>
      </c>
      <c r="U228" s="1045" t="str">
        <f aca="false">IF(ISERROR(VLOOKUP($A228,gewasgroepnorm,15,FALSE()))," ",(VLOOKUP($A228,gewasgroepnorm,15,FALSE())))</f>
        <v> </v>
      </c>
      <c r="V228" s="1046" t="n">
        <f aca="false">SUM(T228:U228)</f>
        <v>0</v>
      </c>
    </row>
    <row r="229" customFormat="false" ht="13.8" hidden="true" customHeight="false" outlineLevel="0" collapsed="false">
      <c r="A229" s="1040" t="e">
        <f aca="false">#REF!</f>
        <v>#REF!</v>
      </c>
      <c r="C229" s="1041" t="n">
        <v>40</v>
      </c>
      <c r="D229" s="1042" t="n">
        <f aca="false">IF(ISERROR(VLOOKUP($C229,perceelsgroepnorm,9,FALSE())),0,(VLOOKUP($C229,perceelsgroepnorm,9,FALSE())))</f>
        <v>0</v>
      </c>
      <c r="E229" s="1047"/>
      <c r="F229" s="1044" t="str">
        <f aca="false">(IF(AND($AS$90=TRUE(),$AT$90=TRUE()),L229*0.2,(IF(ISERROR(VLOOKUP($C229,perceelsgroepnorm,35,FALSE()))," ",(VLOOKUP($C229,perceelsgroepnorm,35,FALSE()))))))</f>
        <v> </v>
      </c>
      <c r="G229" s="1043" t="n">
        <f aca="false">I229+J229</f>
        <v>0</v>
      </c>
      <c r="H229" s="1043"/>
      <c r="I229" s="1043" t="n">
        <f aca="false">IF(ISERROR(SUMIF($T$52:$T$101,C229,$M$52:$M$101)/D229),0,SUMIF($T$52:$T$101,C229,$M$52:$M$101)/D229)</f>
        <v>0</v>
      </c>
      <c r="J229" s="1043" t="n">
        <f aca="false">IF(ISERROR(SUMIF(#REF!,C229,#REF!)/D229),0,SUMIF(#REF!,C229,#REF!)/D229)</f>
        <v>0</v>
      </c>
      <c r="K229" s="1043"/>
      <c r="L229" s="1044" t="str">
        <f aca="false">(IF(AND($AS$90=TRUE(),$AT$90=TRUE()),R229*0.2,(IF(ISERROR(VLOOKUP($C229,perceelsgroepnorm,38,FALSE()))," ",(VLOOKUP($C229,perceelsgroepnorm,38,FALSE()))))))</f>
        <v> </v>
      </c>
      <c r="M229" s="1043" t="n">
        <f aca="false">O229+P229</f>
        <v>0</v>
      </c>
      <c r="N229" s="1043" t="str">
        <f aca="false">IF(D229&gt;0,L229*2,"")</f>
        <v/>
      </c>
      <c r="O229" s="1043" t="n">
        <f aca="false">IF(ISERROR(SUMIF($T$52:$T$101,C229,$P$52:$P$101)/D229),0,SUMIF($T$52:$T$101,C229,$P$52:$P$101)/D229)</f>
        <v>0</v>
      </c>
      <c r="P229" s="1043" t="n">
        <f aca="false">IF(ISERROR(SUMIF(#REF!,C229,#REF!)/D229),0,SUMIF(#REF!,C229,#REF!)/D229)</f>
        <v>0</v>
      </c>
      <c r="Q229" s="913" t="str">
        <f aca="false">IF(ISERROR(VLOOKUP($C229,perceelsgroepnorm,4,FALSE()))," ",(VLOOKUP($C229,perceelsgroepnorm,4,FALSE())))</f>
        <v> </v>
      </c>
      <c r="R229" s="913" t="str">
        <f aca="false">IF(ISERROR(VLOOKUP($C229,perceelsgroepnorm,8,FALSE()))," ",(VLOOKUP($C229,perceelsgroepnorm,8,FALSE())))</f>
        <v> </v>
      </c>
      <c r="T229" s="1045" t="str">
        <f aca="false">IF(ISERROR(VLOOKUP($A229,gewasgroepnorm,12,FALSE()))," ",(VLOOKUP($A229,gewasgroepnorm,12,FALSE())))</f>
        <v> </v>
      </c>
      <c r="U229" s="1045" t="str">
        <f aca="false">IF(ISERROR(VLOOKUP($A229,gewasgroepnorm,15,FALSE()))," ",(VLOOKUP($A229,gewasgroepnorm,15,FALSE())))</f>
        <v> </v>
      </c>
      <c r="V229" s="1046" t="n">
        <f aca="false">SUM(T229:U229)</f>
        <v>0</v>
      </c>
    </row>
    <row r="230" customFormat="false" ht="13.8" hidden="true" customHeight="false" outlineLevel="0" collapsed="false">
      <c r="A230" s="1040" t="e">
        <f aca="false">#REF!</f>
        <v>#REF!</v>
      </c>
      <c r="C230" s="1041" t="n">
        <v>41</v>
      </c>
      <c r="D230" s="1042" t="n">
        <f aca="false">IF(ISERROR(VLOOKUP($C230,perceelsgroepnorm,9,FALSE())),0,(VLOOKUP($C230,perceelsgroepnorm,9,FALSE())))</f>
        <v>0</v>
      </c>
      <c r="E230" s="1047"/>
      <c r="F230" s="1044" t="str">
        <f aca="false">(IF(AND($AS$90=TRUE(),$AT$90=TRUE()),L230*0.2,(IF(ISERROR(VLOOKUP($C230,perceelsgroepnorm,35,FALSE()))," ",(VLOOKUP($C230,perceelsgroepnorm,35,FALSE()))))))</f>
        <v> </v>
      </c>
      <c r="G230" s="1043" t="n">
        <f aca="false">I230+J230</f>
        <v>0</v>
      </c>
      <c r="H230" s="1043"/>
      <c r="I230" s="1043" t="n">
        <f aca="false">IF(ISERROR(SUMIF($T$52:$T$101,C230,$M$52:$M$101)/D230),0,SUMIF($T$52:$T$101,C230,$M$52:$M$101)/D230)</f>
        <v>0</v>
      </c>
      <c r="J230" s="1043" t="n">
        <f aca="false">IF(ISERROR(SUMIF(#REF!,C230,#REF!)/D230),0,SUMIF(#REF!,C230,#REF!)/D230)</f>
        <v>0</v>
      </c>
      <c r="K230" s="1043"/>
      <c r="L230" s="1044" t="str">
        <f aca="false">(IF(AND($AS$90=TRUE(),$AT$90=TRUE()),R230*0.2,(IF(ISERROR(VLOOKUP($C230,perceelsgroepnorm,38,FALSE()))," ",(VLOOKUP($C230,perceelsgroepnorm,38,FALSE()))))))</f>
        <v> </v>
      </c>
      <c r="M230" s="1043" t="n">
        <f aca="false">O230+P230</f>
        <v>0</v>
      </c>
      <c r="N230" s="1043" t="str">
        <f aca="false">IF(D230&gt;0,L230*2,"")</f>
        <v/>
      </c>
      <c r="O230" s="1043" t="n">
        <f aca="false">IF(ISERROR(SUMIF($T$52:$T$101,C230,$P$52:$P$101)/D230),0,SUMIF($T$52:$T$101,C230,$P$52:$P$101)/D230)</f>
        <v>0</v>
      </c>
      <c r="P230" s="1043" t="n">
        <f aca="false">IF(ISERROR(SUMIF(#REF!,C230,#REF!)/D230),0,SUMIF(#REF!,C230,#REF!)/D230)</f>
        <v>0</v>
      </c>
      <c r="Q230" s="913" t="str">
        <f aca="false">IF(ISERROR(VLOOKUP($C230,perceelsgroepnorm,4,FALSE()))," ",(VLOOKUP($C230,perceelsgroepnorm,4,FALSE())))</f>
        <v> </v>
      </c>
      <c r="R230" s="913" t="str">
        <f aca="false">IF(ISERROR(VLOOKUP($C230,perceelsgroepnorm,8,FALSE()))," ",(VLOOKUP($C230,perceelsgroepnorm,8,FALSE())))</f>
        <v> </v>
      </c>
      <c r="T230" s="1045" t="str">
        <f aca="false">IF(ISERROR(VLOOKUP($A230,gewasgroepnorm,12,FALSE()))," ",(VLOOKUP($A230,gewasgroepnorm,12,FALSE())))</f>
        <v> </v>
      </c>
      <c r="U230" s="1045" t="str">
        <f aca="false">IF(ISERROR(VLOOKUP($A230,gewasgroepnorm,15,FALSE()))," ",(VLOOKUP($A230,gewasgroepnorm,15,FALSE())))</f>
        <v> </v>
      </c>
      <c r="V230" s="1046" t="n">
        <f aca="false">SUM(T230:U230)</f>
        <v>0</v>
      </c>
    </row>
    <row r="231" customFormat="false" ht="13.8" hidden="true" customHeight="false" outlineLevel="0" collapsed="false">
      <c r="A231" s="1040" t="e">
        <f aca="false">#REF!</f>
        <v>#REF!</v>
      </c>
      <c r="C231" s="1041" t="n">
        <v>42</v>
      </c>
      <c r="D231" s="1042" t="n">
        <f aca="false">IF(ISERROR(VLOOKUP($C231,perceelsgroepnorm,9,FALSE())),0,(VLOOKUP($C231,perceelsgroepnorm,9,FALSE())))</f>
        <v>0</v>
      </c>
      <c r="E231" s="1047"/>
      <c r="F231" s="1044" t="str">
        <f aca="false">(IF(AND($AS$90=TRUE(),$AT$90=TRUE()),L231*0.2,(IF(ISERROR(VLOOKUP($C231,perceelsgroepnorm,35,FALSE()))," ",(VLOOKUP($C231,perceelsgroepnorm,35,FALSE()))))))</f>
        <v> </v>
      </c>
      <c r="G231" s="1043" t="n">
        <f aca="false">I231+J231</f>
        <v>0</v>
      </c>
      <c r="H231" s="1043"/>
      <c r="I231" s="1043" t="n">
        <f aca="false">IF(ISERROR(SUMIF($T$52:$T$101,C231,$M$52:$M$101)/D231),0,SUMIF($T$52:$T$101,C231,$M$52:$M$101)/D231)</f>
        <v>0</v>
      </c>
      <c r="J231" s="1043" t="n">
        <f aca="false">IF(ISERROR(SUMIF(#REF!,C231,#REF!)/D231),0,SUMIF(#REF!,C231,#REF!)/D231)</f>
        <v>0</v>
      </c>
      <c r="K231" s="1043"/>
      <c r="L231" s="1044" t="str">
        <f aca="false">(IF(AND($AS$90=TRUE(),$AT$90=TRUE()),R231*0.2,(IF(ISERROR(VLOOKUP($C231,perceelsgroepnorm,38,FALSE()))," ",(VLOOKUP($C231,perceelsgroepnorm,38,FALSE()))))))</f>
        <v> </v>
      </c>
      <c r="M231" s="1043" t="n">
        <f aca="false">O231+P231</f>
        <v>0</v>
      </c>
      <c r="N231" s="1043" t="str">
        <f aca="false">IF(D231&gt;0,L231*2,"")</f>
        <v/>
      </c>
      <c r="O231" s="1043" t="n">
        <f aca="false">IF(ISERROR(SUMIF($T$52:$T$101,C231,$P$52:$P$101)/D231),0,SUMIF($T$52:$T$101,C231,$P$52:$P$101)/D231)</f>
        <v>0</v>
      </c>
      <c r="P231" s="1043" t="n">
        <f aca="false">IF(ISERROR(SUMIF(#REF!,C231,#REF!)/D231),0,SUMIF(#REF!,C231,#REF!)/D231)</f>
        <v>0</v>
      </c>
      <c r="Q231" s="913" t="str">
        <f aca="false">IF(ISERROR(VLOOKUP($C231,perceelsgroepnorm,4,FALSE()))," ",(VLOOKUP($C231,perceelsgroepnorm,4,FALSE())))</f>
        <v> </v>
      </c>
      <c r="R231" s="913" t="str">
        <f aca="false">IF(ISERROR(VLOOKUP($C231,perceelsgroepnorm,8,FALSE()))," ",(VLOOKUP($C231,perceelsgroepnorm,8,FALSE())))</f>
        <v> </v>
      </c>
      <c r="T231" s="1045" t="str">
        <f aca="false">IF(ISERROR(VLOOKUP($A231,gewasgroepnorm,12,FALSE()))," ",(VLOOKUP($A231,gewasgroepnorm,12,FALSE())))</f>
        <v> </v>
      </c>
      <c r="U231" s="1045" t="str">
        <f aca="false">IF(ISERROR(VLOOKUP($A231,gewasgroepnorm,15,FALSE()))," ",(VLOOKUP($A231,gewasgroepnorm,15,FALSE())))</f>
        <v> </v>
      </c>
      <c r="V231" s="1046" t="n">
        <f aca="false">SUM(T231:U231)</f>
        <v>0</v>
      </c>
    </row>
    <row r="232" customFormat="false" ht="13.8" hidden="true" customHeight="false" outlineLevel="0" collapsed="false">
      <c r="A232" s="1040" t="e">
        <f aca="false">#REF!</f>
        <v>#REF!</v>
      </c>
      <c r="C232" s="1041" t="n">
        <v>43</v>
      </c>
      <c r="D232" s="1042" t="n">
        <f aca="false">IF(ISERROR(VLOOKUP($C232,perceelsgroepnorm,9,FALSE())),0,(VLOOKUP($C232,perceelsgroepnorm,9,FALSE())))</f>
        <v>0</v>
      </c>
      <c r="E232" s="1047"/>
      <c r="F232" s="1044" t="str">
        <f aca="false">(IF(AND($AS$90=TRUE(),$AT$90=TRUE()),L232*0.2,(IF(ISERROR(VLOOKUP($C232,perceelsgroepnorm,35,FALSE()))," ",(VLOOKUP($C232,perceelsgroepnorm,35,FALSE()))))))</f>
        <v> </v>
      </c>
      <c r="G232" s="1043" t="n">
        <f aca="false">I232+J232</f>
        <v>0</v>
      </c>
      <c r="H232" s="1043"/>
      <c r="I232" s="1043" t="n">
        <f aca="false">IF(ISERROR(SUMIF($T$52:$T$101,C232,$M$52:$M$101)/D232),0,SUMIF($T$52:$T$101,C232,$M$52:$M$101)/D232)</f>
        <v>0</v>
      </c>
      <c r="J232" s="1043" t="n">
        <f aca="false">IF(ISERROR(SUMIF(#REF!,C232,#REF!)/D232),0,SUMIF(#REF!,C232,#REF!)/D232)</f>
        <v>0</v>
      </c>
      <c r="K232" s="1043"/>
      <c r="L232" s="1044" t="str">
        <f aca="false">(IF(AND($AS$90=TRUE(),$AT$90=TRUE()),R232*0.2,(IF(ISERROR(VLOOKUP($C232,perceelsgroepnorm,38,FALSE()))," ",(VLOOKUP($C232,perceelsgroepnorm,38,FALSE()))))))</f>
        <v> </v>
      </c>
      <c r="M232" s="1043" t="n">
        <f aca="false">O232+P232</f>
        <v>0</v>
      </c>
      <c r="N232" s="1043" t="str">
        <f aca="false">IF(D232&gt;0,L232*2,"")</f>
        <v/>
      </c>
      <c r="O232" s="1043" t="n">
        <f aca="false">IF(ISERROR(SUMIF($T$52:$T$101,C232,$P$52:$P$101)/D232),0,SUMIF($T$52:$T$101,C232,$P$52:$P$101)/D232)</f>
        <v>0</v>
      </c>
      <c r="P232" s="1043" t="n">
        <f aca="false">IF(ISERROR(SUMIF(#REF!,C232,#REF!)/D232),0,SUMIF(#REF!,C232,#REF!)/D232)</f>
        <v>0</v>
      </c>
      <c r="Q232" s="913" t="str">
        <f aca="false">IF(ISERROR(VLOOKUP($C232,perceelsgroepnorm,4,FALSE()))," ",(VLOOKUP($C232,perceelsgroepnorm,4,FALSE())))</f>
        <v> </v>
      </c>
      <c r="R232" s="913" t="str">
        <f aca="false">IF(ISERROR(VLOOKUP($C232,perceelsgroepnorm,8,FALSE()))," ",(VLOOKUP($C232,perceelsgroepnorm,8,FALSE())))</f>
        <v> </v>
      </c>
      <c r="T232" s="1045" t="str">
        <f aca="false">IF(ISERROR(VLOOKUP($A232,gewasgroepnorm,12,FALSE()))," ",(VLOOKUP($A232,gewasgroepnorm,12,FALSE())))</f>
        <v> </v>
      </c>
      <c r="U232" s="1045" t="str">
        <f aca="false">IF(ISERROR(VLOOKUP($A232,gewasgroepnorm,15,FALSE()))," ",(VLOOKUP($A232,gewasgroepnorm,15,FALSE())))</f>
        <v> </v>
      </c>
      <c r="V232" s="1046" t="n">
        <f aca="false">SUM(T232:U232)</f>
        <v>0</v>
      </c>
    </row>
    <row r="233" customFormat="false" ht="13.8" hidden="true" customHeight="false" outlineLevel="0" collapsed="false">
      <c r="A233" s="1040" t="e">
        <f aca="false">#REF!</f>
        <v>#REF!</v>
      </c>
      <c r="C233" s="1041" t="n">
        <v>44</v>
      </c>
      <c r="D233" s="1042" t="n">
        <f aca="false">IF(ISERROR(VLOOKUP($C233,perceelsgroepnorm,9,FALSE())),0,(VLOOKUP($C233,perceelsgroepnorm,9,FALSE())))</f>
        <v>0</v>
      </c>
      <c r="E233" s="1047"/>
      <c r="F233" s="1044" t="str">
        <f aca="false">(IF(AND($AS$90=TRUE(),$AT$90=TRUE()),L233*0.2,(IF(ISERROR(VLOOKUP($C233,perceelsgroepnorm,35,FALSE()))," ",(VLOOKUP($C233,perceelsgroepnorm,35,FALSE()))))))</f>
        <v> </v>
      </c>
      <c r="G233" s="1043" t="n">
        <f aca="false">I233+J233</f>
        <v>0</v>
      </c>
      <c r="H233" s="1043"/>
      <c r="I233" s="1043" t="n">
        <f aca="false">IF(ISERROR(SUMIF($T$52:$T$101,C233,$M$52:$M$101)/D233),0,SUMIF($T$52:$T$101,C233,$M$52:$M$101)/D233)</f>
        <v>0</v>
      </c>
      <c r="J233" s="1043" t="n">
        <f aca="false">IF(ISERROR(SUMIF(#REF!,C233,#REF!)/D233),0,SUMIF(#REF!,C233,#REF!)/D233)</f>
        <v>0</v>
      </c>
      <c r="K233" s="1043"/>
      <c r="L233" s="1044" t="str">
        <f aca="false">(IF(AND($AS$90=TRUE(),$AT$90=TRUE()),R233*0.2,(IF(ISERROR(VLOOKUP($C233,perceelsgroepnorm,38,FALSE()))," ",(VLOOKUP($C233,perceelsgroepnorm,38,FALSE()))))))</f>
        <v> </v>
      </c>
      <c r="M233" s="1043" t="n">
        <f aca="false">O233+P233</f>
        <v>0</v>
      </c>
      <c r="N233" s="1043" t="str">
        <f aca="false">IF(D233&gt;0,L233*2,"")</f>
        <v/>
      </c>
      <c r="O233" s="1043" t="n">
        <f aca="false">IF(ISERROR(SUMIF($T$52:$T$101,C233,$P$52:$P$101)/D233),0,SUMIF($T$52:$T$101,C233,$P$52:$P$101)/D233)</f>
        <v>0</v>
      </c>
      <c r="P233" s="1043" t="n">
        <f aca="false">IF(ISERROR(SUMIF(#REF!,C233,#REF!)/D233),0,SUMIF(#REF!,C233,#REF!)/D233)</f>
        <v>0</v>
      </c>
      <c r="Q233" s="913" t="str">
        <f aca="false">IF(ISERROR(VLOOKUP($C233,perceelsgroepnorm,4,FALSE()))," ",(VLOOKUP($C233,perceelsgroepnorm,4,FALSE())))</f>
        <v> </v>
      </c>
      <c r="R233" s="913" t="str">
        <f aca="false">IF(ISERROR(VLOOKUP($C233,perceelsgroepnorm,8,FALSE()))," ",(VLOOKUP($C233,perceelsgroepnorm,8,FALSE())))</f>
        <v> </v>
      </c>
      <c r="T233" s="1045" t="str">
        <f aca="false">IF(ISERROR(VLOOKUP($A233,gewasgroepnorm,12,FALSE()))," ",(VLOOKUP($A233,gewasgroepnorm,12,FALSE())))</f>
        <v> </v>
      </c>
      <c r="U233" s="1045" t="str">
        <f aca="false">IF(ISERROR(VLOOKUP($A233,gewasgroepnorm,15,FALSE()))," ",(VLOOKUP($A233,gewasgroepnorm,15,FALSE())))</f>
        <v> </v>
      </c>
      <c r="V233" s="1046" t="n">
        <f aca="false">SUM(T233:U233)</f>
        <v>0</v>
      </c>
    </row>
    <row r="234" customFormat="false" ht="13.8" hidden="true" customHeight="false" outlineLevel="0" collapsed="false">
      <c r="A234" s="1040" t="e">
        <f aca="false">#REF!</f>
        <v>#REF!</v>
      </c>
      <c r="C234" s="1041" t="n">
        <v>45</v>
      </c>
      <c r="D234" s="1042" t="n">
        <f aca="false">IF(ISERROR(VLOOKUP($C234,perceelsgroepnorm,9,FALSE())),0,(VLOOKUP($C234,perceelsgroepnorm,9,FALSE())))</f>
        <v>0</v>
      </c>
      <c r="E234" s="1047"/>
      <c r="F234" s="1044" t="str">
        <f aca="false">(IF(AND($AS$90=TRUE(),$AT$90=TRUE()),L234*0.2,(IF(ISERROR(VLOOKUP($C234,perceelsgroepnorm,35,FALSE()))," ",(VLOOKUP($C234,perceelsgroepnorm,35,FALSE()))))))</f>
        <v> </v>
      </c>
      <c r="G234" s="1043" t="n">
        <f aca="false">I234+J234</f>
        <v>0</v>
      </c>
      <c r="H234" s="1043"/>
      <c r="I234" s="1043" t="n">
        <f aca="false">IF(ISERROR(SUMIF($T$52:$T$101,C234,$M$52:$M$101)/D234),0,SUMIF($T$52:$T$101,C234,$M$52:$M$101)/D234)</f>
        <v>0</v>
      </c>
      <c r="J234" s="1043" t="n">
        <f aca="false">IF(ISERROR(SUMIF(#REF!,C234,#REF!)/D234),0,SUMIF(#REF!,C234,#REF!)/D234)</f>
        <v>0</v>
      </c>
      <c r="K234" s="1043"/>
      <c r="L234" s="1044" t="str">
        <f aca="false">(IF(AND($AS$90=TRUE(),$AT$90=TRUE()),R234*0.2,(IF(ISERROR(VLOOKUP($C234,perceelsgroepnorm,38,FALSE()))," ",(VLOOKUP($C234,perceelsgroepnorm,38,FALSE()))))))</f>
        <v> </v>
      </c>
      <c r="M234" s="1043" t="n">
        <f aca="false">O234+P234</f>
        <v>0</v>
      </c>
      <c r="N234" s="1043" t="str">
        <f aca="false">IF(D234&gt;0,L234*2,"")</f>
        <v/>
      </c>
      <c r="O234" s="1043" t="n">
        <f aca="false">IF(ISERROR(SUMIF($T$52:$T$101,C234,$P$52:$P$101)/D234),0,SUMIF($T$52:$T$101,C234,$P$52:$P$101)/D234)</f>
        <v>0</v>
      </c>
      <c r="P234" s="1043" t="n">
        <f aca="false">IF(ISERROR(SUMIF(#REF!,C234,#REF!)/D234),0,SUMIF(#REF!,C234,#REF!)/D234)</f>
        <v>0</v>
      </c>
      <c r="Q234" s="913" t="str">
        <f aca="false">IF(ISERROR(VLOOKUP($C234,perceelsgroepnorm,4,FALSE()))," ",(VLOOKUP($C234,perceelsgroepnorm,4,FALSE())))</f>
        <v> </v>
      </c>
      <c r="R234" s="913" t="str">
        <f aca="false">IF(ISERROR(VLOOKUP($C234,perceelsgroepnorm,8,FALSE()))," ",(VLOOKUP($C234,perceelsgroepnorm,8,FALSE())))</f>
        <v> </v>
      </c>
      <c r="T234" s="1045" t="str">
        <f aca="false">IF(ISERROR(VLOOKUP($A234,gewasgroepnorm,12,FALSE()))," ",(VLOOKUP($A234,gewasgroepnorm,12,FALSE())))</f>
        <v> </v>
      </c>
      <c r="U234" s="1045" t="str">
        <f aca="false">IF(ISERROR(VLOOKUP($A234,gewasgroepnorm,15,FALSE()))," ",(VLOOKUP($A234,gewasgroepnorm,15,FALSE())))</f>
        <v> </v>
      </c>
      <c r="V234" s="1046" t="n">
        <f aca="false">SUM(T234:U234)</f>
        <v>0</v>
      </c>
    </row>
    <row r="235" customFormat="false" ht="13.8" hidden="true" customHeight="false" outlineLevel="0" collapsed="false">
      <c r="A235" s="1040" t="e">
        <f aca="false">#REF!</f>
        <v>#REF!</v>
      </c>
      <c r="C235" s="1041" t="n">
        <v>46</v>
      </c>
      <c r="D235" s="1042" t="n">
        <f aca="false">IF(ISERROR(VLOOKUP($C235,perceelsgroepnorm,9,FALSE())),0,(VLOOKUP($C235,perceelsgroepnorm,9,FALSE())))</f>
        <v>0</v>
      </c>
      <c r="E235" s="1047"/>
      <c r="F235" s="1044" t="str">
        <f aca="false">(IF(AND($AS$90=TRUE(),$AT$90=TRUE()),L235*0.2,(IF(ISERROR(VLOOKUP($C235,perceelsgroepnorm,35,FALSE()))," ",(VLOOKUP($C235,perceelsgroepnorm,35,FALSE()))))))</f>
        <v> </v>
      </c>
      <c r="G235" s="1043" t="n">
        <f aca="false">I235+J235</f>
        <v>0</v>
      </c>
      <c r="H235" s="1043"/>
      <c r="I235" s="1043" t="n">
        <f aca="false">IF(ISERROR(SUMIF($T$52:$T$101,C235,$M$52:$M$101)/D235),0,SUMIF($T$52:$T$101,C235,$M$52:$M$101)/D235)</f>
        <v>0</v>
      </c>
      <c r="J235" s="1043" t="n">
        <f aca="false">IF(ISERROR(SUMIF(#REF!,C235,#REF!)/D235),0,SUMIF(#REF!,C235,#REF!)/D235)</f>
        <v>0</v>
      </c>
      <c r="K235" s="1043"/>
      <c r="L235" s="1044" t="str">
        <f aca="false">(IF(AND($AS$90=TRUE(),$AT$90=TRUE()),R235*0.2,(IF(ISERROR(VLOOKUP($C235,perceelsgroepnorm,38,FALSE()))," ",(VLOOKUP($C235,perceelsgroepnorm,38,FALSE()))))))</f>
        <v> </v>
      </c>
      <c r="M235" s="1043" t="n">
        <f aca="false">O235+P235</f>
        <v>0</v>
      </c>
      <c r="N235" s="1043" t="str">
        <f aca="false">IF(D235&gt;0,L235*2,"")</f>
        <v/>
      </c>
      <c r="O235" s="1043" t="n">
        <f aca="false">IF(ISERROR(SUMIF($T$52:$T$101,C235,$P$52:$P$101)/D235),0,SUMIF($T$52:$T$101,C235,$P$52:$P$101)/D235)</f>
        <v>0</v>
      </c>
      <c r="P235" s="1043" t="n">
        <f aca="false">IF(ISERROR(SUMIF(#REF!,C235,#REF!)/D235),0,SUMIF(#REF!,C235,#REF!)/D235)</f>
        <v>0</v>
      </c>
      <c r="Q235" s="913" t="str">
        <f aca="false">IF(ISERROR(VLOOKUP($C235,perceelsgroepnorm,4,FALSE()))," ",(VLOOKUP($C235,perceelsgroepnorm,4,FALSE())))</f>
        <v> </v>
      </c>
      <c r="R235" s="913" t="str">
        <f aca="false">IF(ISERROR(VLOOKUP($C235,perceelsgroepnorm,8,FALSE()))," ",(VLOOKUP($C235,perceelsgroepnorm,8,FALSE())))</f>
        <v> </v>
      </c>
      <c r="T235" s="1045" t="str">
        <f aca="false">IF(ISERROR(VLOOKUP($A235,gewasgroepnorm,12,FALSE()))," ",(VLOOKUP($A235,gewasgroepnorm,12,FALSE())))</f>
        <v> </v>
      </c>
      <c r="U235" s="1045" t="str">
        <f aca="false">IF(ISERROR(VLOOKUP($A235,gewasgroepnorm,15,FALSE()))," ",(VLOOKUP($A235,gewasgroepnorm,15,FALSE())))</f>
        <v> </v>
      </c>
      <c r="V235" s="1046" t="n">
        <f aca="false">SUM(T235:U235)</f>
        <v>0</v>
      </c>
    </row>
    <row r="236" customFormat="false" ht="13.8" hidden="true" customHeight="false" outlineLevel="0" collapsed="false">
      <c r="A236" s="1040" t="e">
        <f aca="false">#REF!</f>
        <v>#REF!</v>
      </c>
      <c r="C236" s="1041" t="n">
        <v>47</v>
      </c>
      <c r="D236" s="1042" t="n">
        <f aca="false">IF(ISERROR(VLOOKUP($C236,perceelsgroepnorm,9,FALSE())),0,(VLOOKUP($C236,perceelsgroepnorm,9,FALSE())))</f>
        <v>0</v>
      </c>
      <c r="E236" s="1047"/>
      <c r="F236" s="1044" t="str">
        <f aca="false">(IF(AND($AS$90=TRUE(),$AT$90=TRUE()),L236*0.2,(IF(ISERROR(VLOOKUP($C236,perceelsgroepnorm,35,FALSE()))," ",(VLOOKUP($C236,perceelsgroepnorm,35,FALSE()))))))</f>
        <v> </v>
      </c>
      <c r="G236" s="1043" t="n">
        <f aca="false">I236+J236</f>
        <v>0</v>
      </c>
      <c r="H236" s="1043"/>
      <c r="I236" s="1043" t="n">
        <f aca="false">IF(ISERROR(SUMIF($T$52:$T$101,C236,$M$52:$M$101)/D236),0,SUMIF($T$52:$T$101,C236,$M$52:$M$101)/D236)</f>
        <v>0</v>
      </c>
      <c r="J236" s="1043" t="n">
        <f aca="false">IF(ISERROR(SUMIF(#REF!,C236,#REF!)/D236),0,SUMIF(#REF!,C236,#REF!)/D236)</f>
        <v>0</v>
      </c>
      <c r="K236" s="1043"/>
      <c r="L236" s="1044" t="str">
        <f aca="false">(IF(AND($AS$90=TRUE(),$AT$90=TRUE()),R236*0.2,(IF(ISERROR(VLOOKUP($C236,perceelsgroepnorm,38,FALSE()))," ",(VLOOKUP($C236,perceelsgroepnorm,38,FALSE()))))))</f>
        <v> </v>
      </c>
      <c r="M236" s="1043" t="n">
        <f aca="false">O236+P236</f>
        <v>0</v>
      </c>
      <c r="N236" s="1043" t="str">
        <f aca="false">IF(D236&gt;0,L236*2,"")</f>
        <v/>
      </c>
      <c r="O236" s="1043" t="n">
        <f aca="false">IF(ISERROR(SUMIF($T$52:$T$101,C236,$P$52:$P$101)/D236),0,SUMIF($T$52:$T$101,C236,$P$52:$P$101)/D236)</f>
        <v>0</v>
      </c>
      <c r="P236" s="1043" t="n">
        <f aca="false">IF(ISERROR(SUMIF(#REF!,C236,#REF!)/D236),0,SUMIF(#REF!,C236,#REF!)/D236)</f>
        <v>0</v>
      </c>
      <c r="Q236" s="913" t="str">
        <f aca="false">IF(ISERROR(VLOOKUP($C236,perceelsgroepnorm,4,FALSE()))," ",(VLOOKUP($C236,perceelsgroepnorm,4,FALSE())))</f>
        <v> </v>
      </c>
      <c r="R236" s="913" t="str">
        <f aca="false">IF(ISERROR(VLOOKUP($C236,perceelsgroepnorm,8,FALSE()))," ",(VLOOKUP($C236,perceelsgroepnorm,8,FALSE())))</f>
        <v> </v>
      </c>
      <c r="T236" s="1045" t="str">
        <f aca="false">IF(ISERROR(VLOOKUP($A236,gewasgroepnorm,12,FALSE()))," ",(VLOOKUP($A236,gewasgroepnorm,12,FALSE())))</f>
        <v> </v>
      </c>
      <c r="U236" s="1045" t="str">
        <f aca="false">IF(ISERROR(VLOOKUP($A236,gewasgroepnorm,15,FALSE()))," ",(VLOOKUP($A236,gewasgroepnorm,15,FALSE())))</f>
        <v> </v>
      </c>
      <c r="V236" s="1046" t="n">
        <f aca="false">SUM(T236:U236)</f>
        <v>0</v>
      </c>
    </row>
    <row r="237" customFormat="false" ht="13.8" hidden="true" customHeight="false" outlineLevel="0" collapsed="false">
      <c r="A237" s="1040" t="e">
        <f aca="false">#REF!</f>
        <v>#REF!</v>
      </c>
      <c r="C237" s="1041" t="n">
        <v>48</v>
      </c>
      <c r="D237" s="1042" t="n">
        <f aca="false">IF(ISERROR(VLOOKUP($C237,perceelsgroepnorm,9,FALSE())),0,(VLOOKUP($C237,perceelsgroepnorm,9,FALSE())))</f>
        <v>0</v>
      </c>
      <c r="E237" s="1047"/>
      <c r="F237" s="1044" t="str">
        <f aca="false">(IF(AND($AS$90=TRUE(),$AT$90=TRUE()),L237*0.2,(IF(ISERROR(VLOOKUP($C237,perceelsgroepnorm,35,FALSE()))," ",(VLOOKUP($C237,perceelsgroepnorm,35,FALSE()))))))</f>
        <v> </v>
      </c>
      <c r="G237" s="1043" t="n">
        <f aca="false">I237+J237</f>
        <v>0</v>
      </c>
      <c r="H237" s="1043"/>
      <c r="I237" s="1043" t="n">
        <f aca="false">IF(ISERROR(SUMIF($T$52:$T$101,C237,$M$52:$M$101)/D237),0,SUMIF($T$52:$T$101,C237,$M$52:$M$101)/D237)</f>
        <v>0</v>
      </c>
      <c r="J237" s="1043" t="n">
        <f aca="false">IF(ISERROR(SUMIF(#REF!,C237,#REF!)/D237),0,SUMIF(#REF!,C237,#REF!)/D237)</f>
        <v>0</v>
      </c>
      <c r="K237" s="1043"/>
      <c r="L237" s="1044" t="str">
        <f aca="false">(IF(AND($AS$90=TRUE(),$AT$90=TRUE()),R237*0.2,(IF(ISERROR(VLOOKUP($C237,perceelsgroepnorm,38,FALSE()))," ",(VLOOKUP($C237,perceelsgroepnorm,38,FALSE()))))))</f>
        <v> </v>
      </c>
      <c r="M237" s="1043" t="n">
        <f aca="false">O237+P237</f>
        <v>0</v>
      </c>
      <c r="N237" s="1043" t="str">
        <f aca="false">IF(D237&gt;0,L237*2,"")</f>
        <v/>
      </c>
      <c r="O237" s="1043" t="n">
        <f aca="false">IF(ISERROR(SUMIF($T$52:$T$101,C237,$P$52:$P$101)/D237),0,SUMIF($T$52:$T$101,C237,$P$52:$P$101)/D237)</f>
        <v>0</v>
      </c>
      <c r="P237" s="1043" t="n">
        <f aca="false">IF(ISERROR(SUMIF(#REF!,C237,#REF!)/D237),0,SUMIF(#REF!,C237,#REF!)/D237)</f>
        <v>0</v>
      </c>
      <c r="Q237" s="913" t="str">
        <f aca="false">IF(ISERROR(VLOOKUP($C237,perceelsgroepnorm,4,FALSE()))," ",(VLOOKUP($C237,perceelsgroepnorm,4,FALSE())))</f>
        <v> </v>
      </c>
      <c r="R237" s="913" t="str">
        <f aca="false">IF(ISERROR(VLOOKUP($C237,perceelsgroepnorm,8,FALSE()))," ",(VLOOKUP($C237,perceelsgroepnorm,8,FALSE())))</f>
        <v> </v>
      </c>
      <c r="T237" s="1045" t="str">
        <f aca="false">IF(ISERROR(VLOOKUP($A237,gewasgroepnorm,12,FALSE()))," ",(VLOOKUP($A237,gewasgroepnorm,12,FALSE())))</f>
        <v> </v>
      </c>
      <c r="U237" s="1045" t="str">
        <f aca="false">IF(ISERROR(VLOOKUP($A237,gewasgroepnorm,15,FALSE()))," ",(VLOOKUP($A237,gewasgroepnorm,15,FALSE())))</f>
        <v> </v>
      </c>
      <c r="V237" s="1046" t="n">
        <f aca="false">SUM(T237:U237)</f>
        <v>0</v>
      </c>
    </row>
    <row r="238" customFormat="false" ht="13.8" hidden="true" customHeight="false" outlineLevel="0" collapsed="false">
      <c r="A238" s="1040" t="e">
        <f aca="false">#REF!</f>
        <v>#REF!</v>
      </c>
      <c r="C238" s="1041" t="n">
        <v>49</v>
      </c>
      <c r="D238" s="1042" t="n">
        <f aca="false">IF(ISERROR(VLOOKUP($C238,perceelsgroepnorm,9,FALSE())),0,(VLOOKUP($C238,perceelsgroepnorm,9,FALSE())))</f>
        <v>0</v>
      </c>
      <c r="E238" s="1047"/>
      <c r="F238" s="1044" t="str">
        <f aca="false">(IF(AND($AS$90=TRUE(),$AT$90=TRUE()),L238*0.2,(IF(ISERROR(VLOOKUP($C238,perceelsgroepnorm,35,FALSE()))," ",(VLOOKUP($C238,perceelsgroepnorm,35,FALSE()))))))</f>
        <v> </v>
      </c>
      <c r="G238" s="1043" t="n">
        <f aca="false">I238+J238</f>
        <v>0</v>
      </c>
      <c r="H238" s="1043"/>
      <c r="I238" s="1043" t="n">
        <f aca="false">IF(ISERROR(SUMIF($T$52:$T$101,C238,$M$52:$M$101)/D238),0,SUMIF($T$52:$T$101,C238,$M$52:$M$101)/D238)</f>
        <v>0</v>
      </c>
      <c r="J238" s="1043" t="n">
        <f aca="false">IF(ISERROR(SUMIF(#REF!,C238,#REF!)/D238),0,SUMIF(#REF!,C238,#REF!)/D238)</f>
        <v>0</v>
      </c>
      <c r="K238" s="1043"/>
      <c r="L238" s="1044" t="str">
        <f aca="false">(IF(AND($AS$90=TRUE(),$AT$90=TRUE()),R238*0.2,(IF(ISERROR(VLOOKUP($C238,perceelsgroepnorm,38,FALSE()))," ",(VLOOKUP($C238,perceelsgroepnorm,38,FALSE()))))))</f>
        <v> </v>
      </c>
      <c r="M238" s="1043" t="n">
        <f aca="false">O238+P238</f>
        <v>0</v>
      </c>
      <c r="N238" s="1043" t="str">
        <f aca="false">IF(D238&gt;0,L238*2,"")</f>
        <v/>
      </c>
      <c r="O238" s="1043" t="n">
        <f aca="false">IF(ISERROR(SUMIF($T$52:$T$101,C238,$P$52:$P$101)/D238),0,SUMIF($T$52:$T$101,C238,$P$52:$P$101)/D238)</f>
        <v>0</v>
      </c>
      <c r="P238" s="1043" t="n">
        <f aca="false">IF(ISERROR(SUMIF(#REF!,C238,#REF!)/D238),0,SUMIF(#REF!,C238,#REF!)/D238)</f>
        <v>0</v>
      </c>
      <c r="Q238" s="913" t="str">
        <f aca="false">IF(ISERROR(VLOOKUP($C238,perceelsgroepnorm,4,FALSE()))," ",(VLOOKUP($C238,perceelsgroepnorm,4,FALSE())))</f>
        <v> </v>
      </c>
      <c r="R238" s="913" t="str">
        <f aca="false">IF(ISERROR(VLOOKUP($C238,perceelsgroepnorm,8,FALSE()))," ",(VLOOKUP($C238,perceelsgroepnorm,8,FALSE())))</f>
        <v> </v>
      </c>
      <c r="T238" s="1045" t="str">
        <f aca="false">IF(ISERROR(VLOOKUP($A238,gewasgroepnorm,12,FALSE()))," ",(VLOOKUP($A238,gewasgroepnorm,12,FALSE())))</f>
        <v> </v>
      </c>
      <c r="U238" s="1045" t="str">
        <f aca="false">IF(ISERROR(VLOOKUP($A238,gewasgroepnorm,15,FALSE()))," ",(VLOOKUP($A238,gewasgroepnorm,15,FALSE())))</f>
        <v> </v>
      </c>
      <c r="V238" s="1046" t="n">
        <f aca="false">SUM(T238:U238)</f>
        <v>0</v>
      </c>
    </row>
    <row r="239" customFormat="false" ht="13.8" hidden="true" customHeight="false" outlineLevel="0" collapsed="false">
      <c r="A239" s="1040" t="e">
        <f aca="false">#REF!</f>
        <v>#REF!</v>
      </c>
      <c r="C239" s="1041" t="n">
        <v>50</v>
      </c>
      <c r="D239" s="1042" t="n">
        <f aca="false">IF(ISERROR(VLOOKUP($C239,perceelsgroepnorm,9,FALSE())),0,(VLOOKUP($C239,perceelsgroepnorm,9,FALSE())))</f>
        <v>0</v>
      </c>
      <c r="E239" s="1047"/>
      <c r="F239" s="1044" t="str">
        <f aca="false">(IF(AND($AS$90=TRUE(),$AT$90=TRUE()),L239*0.2,(IF(ISERROR(VLOOKUP($C239,perceelsgroepnorm,35,FALSE()))," ",(VLOOKUP($C239,perceelsgroepnorm,35,FALSE()))))))</f>
        <v> </v>
      </c>
      <c r="G239" s="1043" t="n">
        <f aca="false">I239+J239</f>
        <v>0</v>
      </c>
      <c r="H239" s="1043"/>
      <c r="I239" s="1043" t="n">
        <f aca="false">IF(ISERROR(SUMIF($T$52:$T$101,C239,$M$52:$M$101)/D239),0,SUMIF($T$52:$T$101,C239,$M$52:$M$101)/D239)</f>
        <v>0</v>
      </c>
      <c r="J239" s="1043" t="n">
        <f aca="false">IF(ISERROR(SUMIF(#REF!,C239,#REF!)/D239),0,SUMIF(#REF!,C239,#REF!)/D239)</f>
        <v>0</v>
      </c>
      <c r="K239" s="1043"/>
      <c r="L239" s="1044" t="str">
        <f aca="false">(IF(AND($AS$90=TRUE(),$AT$90=TRUE()),R239*0.2,(IF(ISERROR(VLOOKUP($C239,perceelsgroepnorm,38,FALSE()))," ",(VLOOKUP($C239,perceelsgroepnorm,38,FALSE()))))))</f>
        <v> </v>
      </c>
      <c r="M239" s="1043" t="n">
        <f aca="false">O239+P239</f>
        <v>0</v>
      </c>
      <c r="N239" s="1043" t="str">
        <f aca="false">IF(D239&gt;0,L239*2,"")</f>
        <v/>
      </c>
      <c r="O239" s="1043" t="n">
        <f aca="false">IF(ISERROR(SUMIF($T$52:$T$101,C239,$P$52:$P$101)/D239),0,SUMIF($T$52:$T$101,C239,$P$52:$P$101)/D239)</f>
        <v>0</v>
      </c>
      <c r="P239" s="1043" t="n">
        <f aca="false">IF(ISERROR(SUMIF(#REF!,C239,#REF!)/D239),0,SUMIF(#REF!,C239,#REF!)/D239)</f>
        <v>0</v>
      </c>
      <c r="Q239" s="913" t="str">
        <f aca="false">IF(ISERROR(VLOOKUP($C239,perceelsgroepnorm,4,FALSE()))," ",(VLOOKUP($C239,perceelsgroepnorm,4,FALSE())))</f>
        <v> </v>
      </c>
      <c r="R239" s="913" t="str">
        <f aca="false">IF(ISERROR(VLOOKUP($C239,perceelsgroepnorm,8,FALSE()))," ",(VLOOKUP($C239,perceelsgroepnorm,8,FALSE())))</f>
        <v> </v>
      </c>
      <c r="T239" s="1045" t="str">
        <f aca="false">IF(ISERROR(VLOOKUP($A239,gewasgroepnorm,12,FALSE()))," ",(VLOOKUP($A239,gewasgroepnorm,12,FALSE())))</f>
        <v> </v>
      </c>
      <c r="U239" s="1045" t="str">
        <f aca="false">IF(ISERROR(VLOOKUP($A239,gewasgroepnorm,15,FALSE()))," ",(VLOOKUP($A239,gewasgroepnorm,15,FALSE())))</f>
        <v> </v>
      </c>
      <c r="V239" s="1046" t="n">
        <f aca="false">SUM(T239:U239)</f>
        <v>0</v>
      </c>
    </row>
    <row r="240" customFormat="false" ht="13.8" hidden="true" customHeight="false" outlineLevel="0" collapsed="false">
      <c r="A240" s="1040" t="e">
        <f aca="false">#REF!</f>
        <v>#REF!</v>
      </c>
      <c r="C240" s="1041" t="n">
        <v>51</v>
      </c>
      <c r="D240" s="1042" t="n">
        <f aca="false">IF(ISERROR(VLOOKUP($C240,perceelsgroepnorm,9,FALSE())),0,(VLOOKUP($C240,perceelsgroepnorm,9,FALSE())))</f>
        <v>0</v>
      </c>
      <c r="E240" s="1047"/>
      <c r="F240" s="1044" t="str">
        <f aca="false">(IF(AND($AS$90=TRUE(),$AT$90=TRUE()),L240*0.2,(IF(ISERROR(VLOOKUP($C240,perceelsgroepnorm,35,FALSE()))," ",(VLOOKUP($C240,perceelsgroepnorm,35,FALSE()))))))</f>
        <v> </v>
      </c>
      <c r="G240" s="1043" t="n">
        <f aca="false">I240+J240</f>
        <v>0</v>
      </c>
      <c r="H240" s="1043"/>
      <c r="I240" s="1043" t="n">
        <f aca="false">IF(ISERROR(SUMIF($T$52:$T$101,C240,$M$52:$M$101)/D240),0,SUMIF($T$52:$T$101,C240,$M$52:$M$101)/D240)</f>
        <v>0</v>
      </c>
      <c r="J240" s="1043" t="n">
        <f aca="false">IF(ISERROR(SUMIF(#REF!,C240,#REF!)/D240),0,SUMIF(#REF!,C240,#REF!)/D240)</f>
        <v>0</v>
      </c>
      <c r="K240" s="1043"/>
      <c r="L240" s="1044" t="str">
        <f aca="false">(IF(AND($AS$90=TRUE(),$AT$90=TRUE()),R240*0.2,(IF(ISERROR(VLOOKUP($C240,perceelsgroepnorm,38,FALSE()))," ",(VLOOKUP($C240,perceelsgroepnorm,38,FALSE()))))))</f>
        <v> </v>
      </c>
      <c r="M240" s="1043" t="n">
        <f aca="false">O240+P240</f>
        <v>0</v>
      </c>
      <c r="N240" s="1043" t="str">
        <f aca="false">IF(D240&gt;0,L240*2,"")</f>
        <v/>
      </c>
      <c r="O240" s="1043" t="n">
        <f aca="false">IF(ISERROR(SUMIF($T$52:$T$101,C240,$P$52:$P$101)/D240),0,SUMIF($T$52:$T$101,C240,$P$52:$P$101)/D240)</f>
        <v>0</v>
      </c>
      <c r="P240" s="1043" t="n">
        <f aca="false">IF(ISERROR(SUMIF(#REF!,C240,#REF!)/D240),0,SUMIF(#REF!,C240,#REF!)/D240)</f>
        <v>0</v>
      </c>
      <c r="Q240" s="913" t="str">
        <f aca="false">IF(ISERROR(VLOOKUP($C240,perceelsgroepnorm,4,FALSE()))," ",(VLOOKUP($C240,perceelsgroepnorm,4,FALSE())))</f>
        <v> </v>
      </c>
      <c r="R240" s="913" t="str">
        <f aca="false">IF(ISERROR(VLOOKUP($C240,perceelsgroepnorm,8,FALSE()))," ",(VLOOKUP($C240,perceelsgroepnorm,8,FALSE())))</f>
        <v> </v>
      </c>
      <c r="T240" s="1045" t="str">
        <f aca="false">IF(ISERROR(VLOOKUP($A240,gewasgroepnorm,12,FALSE()))," ",(VLOOKUP($A240,gewasgroepnorm,12,FALSE())))</f>
        <v> </v>
      </c>
      <c r="U240" s="1045" t="str">
        <f aca="false">IF(ISERROR(VLOOKUP($A240,gewasgroepnorm,15,FALSE()))," ",(VLOOKUP($A240,gewasgroepnorm,15,FALSE())))</f>
        <v> </v>
      </c>
      <c r="V240" s="1046" t="n">
        <f aca="false">SUM(T240:U240)</f>
        <v>0</v>
      </c>
    </row>
    <row r="241" customFormat="false" ht="13.8" hidden="true" customHeight="false" outlineLevel="0" collapsed="false">
      <c r="A241" s="1040" t="e">
        <f aca="false">#REF!</f>
        <v>#REF!</v>
      </c>
      <c r="C241" s="1041" t="n">
        <v>52</v>
      </c>
      <c r="D241" s="1042" t="n">
        <f aca="false">IF(ISERROR(VLOOKUP($C241,perceelsgroepnorm,9,FALSE())),0,(VLOOKUP($C241,perceelsgroepnorm,9,FALSE())))</f>
        <v>0</v>
      </c>
      <c r="E241" s="1047"/>
      <c r="F241" s="1044" t="str">
        <f aca="false">(IF(AND($AS$90=TRUE(),$AT$90=TRUE()),L241*0.2,(IF(ISERROR(VLOOKUP($C241,perceelsgroepnorm,35,FALSE()))," ",(VLOOKUP($C241,perceelsgroepnorm,35,FALSE()))))))</f>
        <v> </v>
      </c>
      <c r="G241" s="1043" t="n">
        <f aca="false">I241+J241</f>
        <v>0</v>
      </c>
      <c r="H241" s="1043"/>
      <c r="I241" s="1043" t="n">
        <f aca="false">IF(ISERROR(SUMIF($T$52:$T$101,C241,$M$52:$M$101)/D241),0,SUMIF($T$52:$T$101,C241,$M$52:$M$101)/D241)</f>
        <v>0</v>
      </c>
      <c r="J241" s="1043" t="n">
        <f aca="false">IF(ISERROR(SUMIF(#REF!,C241,#REF!)/D241),0,SUMIF(#REF!,C241,#REF!)/D241)</f>
        <v>0</v>
      </c>
      <c r="K241" s="1043"/>
      <c r="L241" s="1044" t="str">
        <f aca="false">(IF(AND($AS$90=TRUE(),$AT$90=TRUE()),R241*0.2,(IF(ISERROR(VLOOKUP($C241,perceelsgroepnorm,38,FALSE()))," ",(VLOOKUP($C241,perceelsgroepnorm,38,FALSE()))))))</f>
        <v> </v>
      </c>
      <c r="M241" s="1043" t="n">
        <f aca="false">O241+P241</f>
        <v>0</v>
      </c>
      <c r="N241" s="1043" t="str">
        <f aca="false">IF(D241&gt;0,L241*2,"")</f>
        <v/>
      </c>
      <c r="O241" s="1043" t="n">
        <f aca="false">IF(ISERROR(SUMIF($T$52:$T$101,C241,$P$52:$P$101)/D241),0,SUMIF($T$52:$T$101,C241,$P$52:$P$101)/D241)</f>
        <v>0</v>
      </c>
      <c r="P241" s="1043" t="n">
        <f aca="false">IF(ISERROR(SUMIF(#REF!,C241,#REF!)/D241),0,SUMIF(#REF!,C241,#REF!)/D241)</f>
        <v>0</v>
      </c>
      <c r="Q241" s="913" t="str">
        <f aca="false">IF(ISERROR(VLOOKUP($C241,perceelsgroepnorm,4,FALSE()))," ",(VLOOKUP($C241,perceelsgroepnorm,4,FALSE())))</f>
        <v> </v>
      </c>
      <c r="R241" s="913" t="str">
        <f aca="false">IF(ISERROR(VLOOKUP($C241,perceelsgroepnorm,8,FALSE()))," ",(VLOOKUP($C241,perceelsgroepnorm,8,FALSE())))</f>
        <v> </v>
      </c>
      <c r="T241" s="1045" t="str">
        <f aca="false">IF(ISERROR(VLOOKUP($A241,gewasgroepnorm,12,FALSE()))," ",(VLOOKUP($A241,gewasgroepnorm,12,FALSE())))</f>
        <v> </v>
      </c>
      <c r="U241" s="1045" t="str">
        <f aca="false">IF(ISERROR(VLOOKUP($A241,gewasgroepnorm,15,FALSE()))," ",(VLOOKUP($A241,gewasgroepnorm,15,FALSE())))</f>
        <v> </v>
      </c>
      <c r="V241" s="1046" t="n">
        <f aca="false">SUM(T241:U241)</f>
        <v>0</v>
      </c>
    </row>
    <row r="242" customFormat="false" ht="13.8" hidden="true" customHeight="false" outlineLevel="0" collapsed="false">
      <c r="A242" s="1040" t="e">
        <f aca="false">#REF!</f>
        <v>#REF!</v>
      </c>
      <c r="C242" s="1041" t="n">
        <v>53</v>
      </c>
      <c r="D242" s="1042" t="n">
        <f aca="false">IF(ISERROR(VLOOKUP($C242,perceelsgroepnorm,9,FALSE())),0,(VLOOKUP($C242,perceelsgroepnorm,9,FALSE())))</f>
        <v>0</v>
      </c>
      <c r="E242" s="1047"/>
      <c r="F242" s="1044" t="str">
        <f aca="false">(IF(AND($AS$90=TRUE(),$AT$90=TRUE()),L242*0.2,(IF(ISERROR(VLOOKUP($C242,perceelsgroepnorm,35,FALSE()))," ",(VLOOKUP($C242,perceelsgroepnorm,35,FALSE()))))))</f>
        <v> </v>
      </c>
      <c r="G242" s="1043" t="n">
        <f aca="false">I242+J242</f>
        <v>0</v>
      </c>
      <c r="H242" s="1043"/>
      <c r="I242" s="1043" t="n">
        <f aca="false">IF(ISERROR(SUMIF($T$52:$T$101,C242,$M$52:$M$101)/D242),0,SUMIF($T$52:$T$101,C242,$M$52:$M$101)/D242)</f>
        <v>0</v>
      </c>
      <c r="J242" s="1043" t="n">
        <f aca="false">IF(ISERROR(SUMIF(#REF!,C242,#REF!)/D242),0,SUMIF(#REF!,C242,#REF!)/D242)</f>
        <v>0</v>
      </c>
      <c r="K242" s="1043"/>
      <c r="L242" s="1044" t="str">
        <f aca="false">(IF(AND($AS$90=TRUE(),$AT$90=TRUE()),R242*0.2,(IF(ISERROR(VLOOKUP($C242,perceelsgroepnorm,38,FALSE()))," ",(VLOOKUP($C242,perceelsgroepnorm,38,FALSE()))))))</f>
        <v> </v>
      </c>
      <c r="M242" s="1043" t="n">
        <f aca="false">O242+P242</f>
        <v>0</v>
      </c>
      <c r="N242" s="1043" t="str">
        <f aca="false">IF(D242&gt;0,L242*2,"")</f>
        <v/>
      </c>
      <c r="O242" s="1043" t="n">
        <f aca="false">IF(ISERROR(SUMIF($T$52:$T$101,C242,$P$52:$P$101)/D242),0,SUMIF($T$52:$T$101,C242,$P$52:$P$101)/D242)</f>
        <v>0</v>
      </c>
      <c r="P242" s="1043" t="n">
        <f aca="false">IF(ISERROR(SUMIF(#REF!,C242,#REF!)/D242),0,SUMIF(#REF!,C242,#REF!)/D242)</f>
        <v>0</v>
      </c>
      <c r="Q242" s="913" t="str">
        <f aca="false">IF(ISERROR(VLOOKUP($C242,perceelsgroepnorm,4,FALSE()))," ",(VLOOKUP($C242,perceelsgroepnorm,4,FALSE())))</f>
        <v> </v>
      </c>
      <c r="R242" s="913" t="str">
        <f aca="false">IF(ISERROR(VLOOKUP($C242,perceelsgroepnorm,8,FALSE()))," ",(VLOOKUP($C242,perceelsgroepnorm,8,FALSE())))</f>
        <v> </v>
      </c>
      <c r="T242" s="1045" t="str">
        <f aca="false">IF(ISERROR(VLOOKUP($A242,gewasgroepnorm,12,FALSE()))," ",(VLOOKUP($A242,gewasgroepnorm,12,FALSE())))</f>
        <v> </v>
      </c>
      <c r="U242" s="1045" t="str">
        <f aca="false">IF(ISERROR(VLOOKUP($A242,gewasgroepnorm,15,FALSE()))," ",(VLOOKUP($A242,gewasgroepnorm,15,FALSE())))</f>
        <v> </v>
      </c>
      <c r="V242" s="1046" t="n">
        <f aca="false">SUM(T242:U242)</f>
        <v>0</v>
      </c>
    </row>
    <row r="243" customFormat="false" ht="13.8" hidden="true" customHeight="false" outlineLevel="0" collapsed="false">
      <c r="A243" s="1040" t="e">
        <f aca="false">#REF!</f>
        <v>#REF!</v>
      </c>
      <c r="C243" s="1041" t="n">
        <v>54</v>
      </c>
      <c r="D243" s="1042" t="n">
        <f aca="false">IF(ISERROR(VLOOKUP($C243,perceelsgroepnorm,9,FALSE())),0,(VLOOKUP($C243,perceelsgroepnorm,9,FALSE())))</f>
        <v>0</v>
      </c>
      <c r="E243" s="1047"/>
      <c r="F243" s="1044" t="str">
        <f aca="false">(IF(AND($AS$90=TRUE(),$AT$90=TRUE()),L243*0.2,(IF(ISERROR(VLOOKUP($C243,perceelsgroepnorm,35,FALSE()))," ",(VLOOKUP($C243,perceelsgroepnorm,35,FALSE()))))))</f>
        <v> </v>
      </c>
      <c r="G243" s="1043" t="n">
        <f aca="false">I243+J243</f>
        <v>0</v>
      </c>
      <c r="H243" s="1043"/>
      <c r="I243" s="1043" t="n">
        <f aca="false">IF(ISERROR(SUMIF($T$52:$T$101,C243,$M$52:$M$101)/D243),0,SUMIF($T$52:$T$101,C243,$M$52:$M$101)/D243)</f>
        <v>0</v>
      </c>
      <c r="J243" s="1043" t="n">
        <f aca="false">IF(ISERROR(SUMIF(#REF!,C243,#REF!)/D243),0,SUMIF(#REF!,C243,#REF!)/D243)</f>
        <v>0</v>
      </c>
      <c r="K243" s="1043"/>
      <c r="L243" s="1044" t="str">
        <f aca="false">(IF(AND($AS$90=TRUE(),$AT$90=TRUE()),R243*0.2,(IF(ISERROR(VLOOKUP($C243,perceelsgroepnorm,38,FALSE()))," ",(VLOOKUP($C243,perceelsgroepnorm,38,FALSE()))))))</f>
        <v> </v>
      </c>
      <c r="M243" s="1043" t="n">
        <f aca="false">O243+P243</f>
        <v>0</v>
      </c>
      <c r="N243" s="1043" t="str">
        <f aca="false">IF(D243&gt;0,L243*2,"")</f>
        <v/>
      </c>
      <c r="O243" s="1043" t="n">
        <f aca="false">IF(ISERROR(SUMIF($T$52:$T$101,C243,$P$52:$P$101)/D243),0,SUMIF($T$52:$T$101,C243,$P$52:$P$101)/D243)</f>
        <v>0</v>
      </c>
      <c r="P243" s="1043" t="n">
        <f aca="false">IF(ISERROR(SUMIF(#REF!,C243,#REF!)/D243),0,SUMIF(#REF!,C243,#REF!)/D243)</f>
        <v>0</v>
      </c>
      <c r="Q243" s="913" t="str">
        <f aca="false">IF(ISERROR(VLOOKUP($C243,perceelsgroepnorm,4,FALSE()))," ",(VLOOKUP($C243,perceelsgroepnorm,4,FALSE())))</f>
        <v> </v>
      </c>
      <c r="R243" s="913" t="str">
        <f aca="false">IF(ISERROR(VLOOKUP($C243,perceelsgroepnorm,8,FALSE()))," ",(VLOOKUP($C243,perceelsgroepnorm,8,FALSE())))</f>
        <v> </v>
      </c>
      <c r="T243" s="1045" t="str">
        <f aca="false">IF(ISERROR(VLOOKUP($A243,gewasgroepnorm,12,FALSE()))," ",(VLOOKUP($A243,gewasgroepnorm,12,FALSE())))</f>
        <v> </v>
      </c>
      <c r="U243" s="1045" t="str">
        <f aca="false">IF(ISERROR(VLOOKUP($A243,gewasgroepnorm,15,FALSE()))," ",(VLOOKUP($A243,gewasgroepnorm,15,FALSE())))</f>
        <v> </v>
      </c>
      <c r="V243" s="1046" t="n">
        <f aca="false">SUM(T243:U243)</f>
        <v>0</v>
      </c>
    </row>
    <row r="244" customFormat="false" ht="13.8" hidden="true" customHeight="false" outlineLevel="0" collapsed="false">
      <c r="A244" s="1040" t="e">
        <f aca="false">#REF!</f>
        <v>#REF!</v>
      </c>
      <c r="C244" s="1041" t="n">
        <v>55</v>
      </c>
      <c r="D244" s="1042" t="n">
        <f aca="false">IF(ISERROR(VLOOKUP($C244,perceelsgroepnorm,9,FALSE())),0,(VLOOKUP($C244,perceelsgroepnorm,9,FALSE())))</f>
        <v>0</v>
      </c>
      <c r="E244" s="1047"/>
      <c r="F244" s="1044" t="str">
        <f aca="false">(IF(AND($AS$90=TRUE(),$AT$90=TRUE()),L244*0.2,(IF(ISERROR(VLOOKUP($C244,perceelsgroepnorm,35,FALSE()))," ",(VLOOKUP($C244,perceelsgroepnorm,35,FALSE()))))))</f>
        <v> </v>
      </c>
      <c r="G244" s="1043" t="n">
        <f aca="false">I244+J244</f>
        <v>0</v>
      </c>
      <c r="H244" s="1043"/>
      <c r="I244" s="1043" t="n">
        <f aca="false">IF(ISERROR(SUMIF($T$52:$T$101,C244,$M$52:$M$101)/D244),0,SUMIF($T$52:$T$101,C244,$M$52:$M$101)/D244)</f>
        <v>0</v>
      </c>
      <c r="J244" s="1043" t="n">
        <f aca="false">IF(ISERROR(SUMIF(#REF!,C244,#REF!)/D244),0,SUMIF(#REF!,C244,#REF!)/D244)</f>
        <v>0</v>
      </c>
      <c r="K244" s="1043"/>
      <c r="L244" s="1044" t="str">
        <f aca="false">(IF(AND($AS$90=TRUE(),$AT$90=TRUE()),R244*0.2,(IF(ISERROR(VLOOKUP($C244,perceelsgroepnorm,38,FALSE()))," ",(VLOOKUP($C244,perceelsgroepnorm,38,FALSE()))))))</f>
        <v> </v>
      </c>
      <c r="M244" s="1043" t="n">
        <f aca="false">O244+P244</f>
        <v>0</v>
      </c>
      <c r="N244" s="1043" t="str">
        <f aca="false">IF(D244&gt;0,L244*2,"")</f>
        <v/>
      </c>
      <c r="O244" s="1043" t="n">
        <f aca="false">IF(ISERROR(SUMIF($T$52:$T$101,C244,$P$52:$P$101)/D244),0,SUMIF($T$52:$T$101,C244,$P$52:$P$101)/D244)</f>
        <v>0</v>
      </c>
      <c r="P244" s="1043" t="n">
        <f aca="false">IF(ISERROR(SUMIF(#REF!,C244,#REF!)/D244),0,SUMIF(#REF!,C244,#REF!)/D244)</f>
        <v>0</v>
      </c>
      <c r="Q244" s="913" t="str">
        <f aca="false">IF(ISERROR(VLOOKUP($C244,perceelsgroepnorm,4,FALSE()))," ",(VLOOKUP($C244,perceelsgroepnorm,4,FALSE())))</f>
        <v> </v>
      </c>
      <c r="R244" s="913" t="str">
        <f aca="false">IF(ISERROR(VLOOKUP($C244,perceelsgroepnorm,8,FALSE()))," ",(VLOOKUP($C244,perceelsgroepnorm,8,FALSE())))</f>
        <v> </v>
      </c>
      <c r="T244" s="1045" t="str">
        <f aca="false">IF(ISERROR(VLOOKUP($A244,gewasgroepnorm,12,FALSE()))," ",(VLOOKUP($A244,gewasgroepnorm,12,FALSE())))</f>
        <v> </v>
      </c>
      <c r="U244" s="1045" t="str">
        <f aca="false">IF(ISERROR(VLOOKUP($A244,gewasgroepnorm,15,FALSE()))," ",(VLOOKUP($A244,gewasgroepnorm,15,FALSE())))</f>
        <v> </v>
      </c>
      <c r="V244" s="1046" t="n">
        <f aca="false">SUM(T244:U244)</f>
        <v>0</v>
      </c>
    </row>
    <row r="245" customFormat="false" ht="13.8" hidden="true" customHeight="false" outlineLevel="0" collapsed="false">
      <c r="A245" s="1040" t="e">
        <f aca="false">#REF!</f>
        <v>#REF!</v>
      </c>
      <c r="C245" s="1041" t="n">
        <v>56</v>
      </c>
      <c r="D245" s="1042" t="n">
        <f aca="false">IF(ISERROR(VLOOKUP($C245,perceelsgroepnorm,9,FALSE())),0,(VLOOKUP($C245,perceelsgroepnorm,9,FALSE())))</f>
        <v>0</v>
      </c>
      <c r="E245" s="1047"/>
      <c r="F245" s="1044" t="str">
        <f aca="false">(IF(AND($AS$90=TRUE(),$AT$90=TRUE()),L245*0.2,(IF(ISERROR(VLOOKUP($C245,perceelsgroepnorm,35,FALSE()))," ",(VLOOKUP($C245,perceelsgroepnorm,35,FALSE()))))))</f>
        <v> </v>
      </c>
      <c r="G245" s="1043" t="n">
        <f aca="false">I245+J245</f>
        <v>0</v>
      </c>
      <c r="H245" s="1043"/>
      <c r="I245" s="1043" t="n">
        <f aca="false">IF(ISERROR(SUMIF($T$52:$T$101,C245,$M$52:$M$101)/D245),0,SUMIF($T$52:$T$101,C245,$M$52:$M$101)/D245)</f>
        <v>0</v>
      </c>
      <c r="J245" s="1043" t="n">
        <f aca="false">IF(ISERROR(SUMIF(#REF!,C245,#REF!)/D245),0,SUMIF(#REF!,C245,#REF!)/D245)</f>
        <v>0</v>
      </c>
      <c r="K245" s="1043"/>
      <c r="L245" s="1044" t="str">
        <f aca="false">(IF(AND($AS$90=TRUE(),$AT$90=TRUE()),R245*0.2,(IF(ISERROR(VLOOKUP($C245,perceelsgroepnorm,38,FALSE()))," ",(VLOOKUP($C245,perceelsgroepnorm,38,FALSE()))))))</f>
        <v> </v>
      </c>
      <c r="M245" s="1043" t="n">
        <f aca="false">O245+P245</f>
        <v>0</v>
      </c>
      <c r="N245" s="1043" t="str">
        <f aca="false">IF(D245&gt;0,L245*2,"")</f>
        <v/>
      </c>
      <c r="O245" s="1043" t="n">
        <f aca="false">IF(ISERROR(SUMIF($T$52:$T$101,C245,$P$52:$P$101)/D245),0,SUMIF($T$52:$T$101,C245,$P$52:$P$101)/D245)</f>
        <v>0</v>
      </c>
      <c r="P245" s="1043" t="n">
        <f aca="false">IF(ISERROR(SUMIF(#REF!,C245,#REF!)/D245),0,SUMIF(#REF!,C245,#REF!)/D245)</f>
        <v>0</v>
      </c>
      <c r="Q245" s="913" t="str">
        <f aca="false">IF(ISERROR(VLOOKUP($C245,perceelsgroepnorm,4,FALSE()))," ",(VLOOKUP($C245,perceelsgroepnorm,4,FALSE())))</f>
        <v> </v>
      </c>
      <c r="R245" s="913" t="str">
        <f aca="false">IF(ISERROR(VLOOKUP($C245,perceelsgroepnorm,8,FALSE()))," ",(VLOOKUP($C245,perceelsgroepnorm,8,FALSE())))</f>
        <v> </v>
      </c>
      <c r="T245" s="1045" t="str">
        <f aca="false">IF(ISERROR(VLOOKUP($A245,gewasgroepnorm,12,FALSE()))," ",(VLOOKUP($A245,gewasgroepnorm,12,FALSE())))</f>
        <v> </v>
      </c>
      <c r="U245" s="1045" t="str">
        <f aca="false">IF(ISERROR(VLOOKUP($A245,gewasgroepnorm,15,FALSE()))," ",(VLOOKUP($A245,gewasgroepnorm,15,FALSE())))</f>
        <v> </v>
      </c>
      <c r="V245" s="1046" t="n">
        <f aca="false">SUM(T245:U245)</f>
        <v>0</v>
      </c>
    </row>
    <row r="246" customFormat="false" ht="13.8" hidden="true" customHeight="false" outlineLevel="0" collapsed="false">
      <c r="A246" s="1040" t="e">
        <f aca="false">#REF!</f>
        <v>#REF!</v>
      </c>
      <c r="C246" s="1041" t="n">
        <v>57</v>
      </c>
      <c r="D246" s="1042" t="n">
        <f aca="false">IF(ISERROR(VLOOKUP($C246,perceelsgroepnorm,9,FALSE())),0,(VLOOKUP($C246,perceelsgroepnorm,9,FALSE())))</f>
        <v>0</v>
      </c>
      <c r="E246" s="1047"/>
      <c r="F246" s="1044" t="str">
        <f aca="false">(IF(AND($AS$90=TRUE(),$AT$90=TRUE()),L246*0.2,(IF(ISERROR(VLOOKUP($C246,perceelsgroepnorm,35,FALSE()))," ",(VLOOKUP($C246,perceelsgroepnorm,35,FALSE()))))))</f>
        <v> </v>
      </c>
      <c r="G246" s="1043" t="n">
        <f aca="false">I246+J246</f>
        <v>0</v>
      </c>
      <c r="H246" s="1043"/>
      <c r="I246" s="1043" t="n">
        <f aca="false">IF(ISERROR(SUMIF($T$52:$T$101,C246,$M$52:$M$101)/D246),0,SUMIF($T$52:$T$101,C246,$M$52:$M$101)/D246)</f>
        <v>0</v>
      </c>
      <c r="J246" s="1043" t="n">
        <f aca="false">IF(ISERROR(SUMIF(#REF!,C246,#REF!)/D246),0,SUMIF(#REF!,C246,#REF!)/D246)</f>
        <v>0</v>
      </c>
      <c r="K246" s="1043"/>
      <c r="L246" s="1044" t="str">
        <f aca="false">(IF(AND($AS$90=TRUE(),$AT$90=TRUE()),R246*0.2,(IF(ISERROR(VLOOKUP($C246,perceelsgroepnorm,38,FALSE()))," ",(VLOOKUP($C246,perceelsgroepnorm,38,FALSE()))))))</f>
        <v> </v>
      </c>
      <c r="M246" s="1043" t="n">
        <f aca="false">O246+P246</f>
        <v>0</v>
      </c>
      <c r="N246" s="1043" t="str">
        <f aca="false">IF(D246&gt;0,L246*2,"")</f>
        <v/>
      </c>
      <c r="O246" s="1043" t="n">
        <f aca="false">IF(ISERROR(SUMIF($T$52:$T$101,C246,$P$52:$P$101)/D246),0,SUMIF($T$52:$T$101,C246,$P$52:$P$101)/D246)</f>
        <v>0</v>
      </c>
      <c r="P246" s="1043" t="n">
        <f aca="false">IF(ISERROR(SUMIF(#REF!,C246,#REF!)/D246),0,SUMIF(#REF!,C246,#REF!)/D246)</f>
        <v>0</v>
      </c>
      <c r="Q246" s="913" t="str">
        <f aca="false">IF(ISERROR(VLOOKUP($C246,perceelsgroepnorm,4,FALSE()))," ",(VLOOKUP($C246,perceelsgroepnorm,4,FALSE())))</f>
        <v> </v>
      </c>
      <c r="R246" s="913" t="str">
        <f aca="false">IF(ISERROR(VLOOKUP($C246,perceelsgroepnorm,8,FALSE()))," ",(VLOOKUP($C246,perceelsgroepnorm,8,FALSE())))</f>
        <v> </v>
      </c>
      <c r="T246" s="1045" t="str">
        <f aca="false">IF(ISERROR(VLOOKUP($A246,gewasgroepnorm,12,FALSE()))," ",(VLOOKUP($A246,gewasgroepnorm,12,FALSE())))</f>
        <v> </v>
      </c>
      <c r="U246" s="1045" t="str">
        <f aca="false">IF(ISERROR(VLOOKUP($A246,gewasgroepnorm,15,FALSE()))," ",(VLOOKUP($A246,gewasgroepnorm,15,FALSE())))</f>
        <v> </v>
      </c>
      <c r="V246" s="1046" t="n">
        <f aca="false">SUM(T246:U246)</f>
        <v>0</v>
      </c>
    </row>
    <row r="247" customFormat="false" ht="13.8" hidden="true" customHeight="false" outlineLevel="0" collapsed="false">
      <c r="A247" s="1040" t="e">
        <f aca="false">#REF!</f>
        <v>#REF!</v>
      </c>
      <c r="C247" s="1041" t="n">
        <v>58</v>
      </c>
      <c r="D247" s="1042" t="n">
        <f aca="false">IF(ISERROR(VLOOKUP($C247,perceelsgroepnorm,9,FALSE())),0,(VLOOKUP($C247,perceelsgroepnorm,9,FALSE())))</f>
        <v>0</v>
      </c>
      <c r="E247" s="1047"/>
      <c r="F247" s="1044" t="str">
        <f aca="false">(IF(AND($AS$90=TRUE(),$AT$90=TRUE()),L247*0.2,(IF(ISERROR(VLOOKUP($C247,perceelsgroepnorm,35,FALSE()))," ",(VLOOKUP($C247,perceelsgroepnorm,35,FALSE()))))))</f>
        <v> </v>
      </c>
      <c r="G247" s="1043" t="n">
        <f aca="false">I247+J247</f>
        <v>0</v>
      </c>
      <c r="H247" s="1043"/>
      <c r="I247" s="1043" t="n">
        <f aca="false">IF(ISERROR(SUMIF($T$52:$T$101,C247,$M$52:$M$101)/D247),0,SUMIF($T$52:$T$101,C247,$M$52:$M$101)/D247)</f>
        <v>0</v>
      </c>
      <c r="J247" s="1043" t="n">
        <f aca="false">IF(ISERROR(SUMIF(#REF!,C247,#REF!)/D247),0,SUMIF(#REF!,C247,#REF!)/D247)</f>
        <v>0</v>
      </c>
      <c r="K247" s="1043"/>
      <c r="L247" s="1044" t="str">
        <f aca="false">(IF(AND($AS$90=TRUE(),$AT$90=TRUE()),R247*0.2,(IF(ISERROR(VLOOKUP($C247,perceelsgroepnorm,38,FALSE()))," ",(VLOOKUP($C247,perceelsgroepnorm,38,FALSE()))))))</f>
        <v> </v>
      </c>
      <c r="M247" s="1043" t="n">
        <f aca="false">O247+P247</f>
        <v>0</v>
      </c>
      <c r="N247" s="1043" t="str">
        <f aca="false">IF(D247&gt;0,L247*2,"")</f>
        <v/>
      </c>
      <c r="O247" s="1043" t="n">
        <f aca="false">IF(ISERROR(SUMIF($T$52:$T$101,C247,$P$52:$P$101)/D247),0,SUMIF($T$52:$T$101,C247,$P$52:$P$101)/D247)</f>
        <v>0</v>
      </c>
      <c r="P247" s="1043" t="n">
        <f aca="false">IF(ISERROR(SUMIF(#REF!,C247,#REF!)/D247),0,SUMIF(#REF!,C247,#REF!)/D247)</f>
        <v>0</v>
      </c>
      <c r="Q247" s="913" t="str">
        <f aca="false">IF(ISERROR(VLOOKUP($C247,perceelsgroepnorm,4,FALSE()))," ",(VLOOKUP($C247,perceelsgroepnorm,4,FALSE())))</f>
        <v> </v>
      </c>
      <c r="R247" s="913" t="str">
        <f aca="false">IF(ISERROR(VLOOKUP($C247,perceelsgroepnorm,8,FALSE()))," ",(VLOOKUP($C247,perceelsgroepnorm,8,FALSE())))</f>
        <v> </v>
      </c>
      <c r="T247" s="1045" t="str">
        <f aca="false">IF(ISERROR(VLOOKUP($A247,gewasgroepnorm,12,FALSE()))," ",(VLOOKUP($A247,gewasgroepnorm,12,FALSE())))</f>
        <v> </v>
      </c>
      <c r="U247" s="1045" t="str">
        <f aca="false">IF(ISERROR(VLOOKUP($A247,gewasgroepnorm,15,FALSE()))," ",(VLOOKUP($A247,gewasgroepnorm,15,FALSE())))</f>
        <v> </v>
      </c>
      <c r="V247" s="1046" t="n">
        <f aca="false">SUM(T247:U247)</f>
        <v>0</v>
      </c>
    </row>
    <row r="248" customFormat="false" ht="13.8" hidden="true" customHeight="false" outlineLevel="0" collapsed="false">
      <c r="A248" s="1040" t="e">
        <f aca="false">#REF!</f>
        <v>#REF!</v>
      </c>
      <c r="C248" s="1041" t="n">
        <v>59</v>
      </c>
      <c r="D248" s="1042" t="n">
        <f aca="false">IF(ISERROR(VLOOKUP($C248,perceelsgroepnorm,9,FALSE())),0,(VLOOKUP($C248,perceelsgroepnorm,9,FALSE())))</f>
        <v>0</v>
      </c>
      <c r="E248" s="1047"/>
      <c r="F248" s="1044" t="str">
        <f aca="false">(IF(AND($AS$90=TRUE(),$AT$90=TRUE()),L248*0.2,(IF(ISERROR(VLOOKUP($C248,perceelsgroepnorm,35,FALSE()))," ",(VLOOKUP($C248,perceelsgroepnorm,35,FALSE()))))))</f>
        <v> </v>
      </c>
      <c r="G248" s="1043" t="n">
        <f aca="false">I248+J248</f>
        <v>0</v>
      </c>
      <c r="H248" s="1043"/>
      <c r="I248" s="1043" t="n">
        <f aca="false">IF(ISERROR(SUMIF($T$52:$T$101,C248,$M$52:$M$101)/D248),0,SUMIF($T$52:$T$101,C248,$M$52:$M$101)/D248)</f>
        <v>0</v>
      </c>
      <c r="J248" s="1043" t="n">
        <f aca="false">IF(ISERROR(SUMIF(#REF!,C248,#REF!)/D248),0,SUMIF(#REF!,C248,#REF!)/D248)</f>
        <v>0</v>
      </c>
      <c r="K248" s="1043"/>
      <c r="L248" s="1044" t="str">
        <f aca="false">(IF(AND($AS$90=TRUE(),$AT$90=TRUE()),R248*0.2,(IF(ISERROR(VLOOKUP($C248,perceelsgroepnorm,38,FALSE()))," ",(VLOOKUP($C248,perceelsgroepnorm,38,FALSE()))))))</f>
        <v> </v>
      </c>
      <c r="M248" s="1043" t="n">
        <f aca="false">O248+P248</f>
        <v>0</v>
      </c>
      <c r="N248" s="1043" t="str">
        <f aca="false">IF(D248&gt;0,L248*2,"")</f>
        <v/>
      </c>
      <c r="O248" s="1043" t="n">
        <f aca="false">IF(ISERROR(SUMIF($T$52:$T$101,C248,$P$52:$P$101)/D248),0,SUMIF($T$52:$T$101,C248,$P$52:$P$101)/D248)</f>
        <v>0</v>
      </c>
      <c r="P248" s="1043" t="n">
        <f aca="false">IF(ISERROR(SUMIF(#REF!,C248,#REF!)/D248),0,SUMIF(#REF!,C248,#REF!)/D248)</f>
        <v>0</v>
      </c>
      <c r="Q248" s="913" t="str">
        <f aca="false">IF(ISERROR(VLOOKUP($C248,perceelsgroepnorm,4,FALSE()))," ",(VLOOKUP($C248,perceelsgroepnorm,4,FALSE())))</f>
        <v> </v>
      </c>
      <c r="R248" s="913" t="str">
        <f aca="false">IF(ISERROR(VLOOKUP($C248,perceelsgroepnorm,8,FALSE()))," ",(VLOOKUP($C248,perceelsgroepnorm,8,FALSE())))</f>
        <v> </v>
      </c>
      <c r="T248" s="1045" t="str">
        <f aca="false">IF(ISERROR(VLOOKUP($A248,gewasgroepnorm,12,FALSE()))," ",(VLOOKUP($A248,gewasgroepnorm,12,FALSE())))</f>
        <v> </v>
      </c>
      <c r="U248" s="1045" t="str">
        <f aca="false">IF(ISERROR(VLOOKUP($A248,gewasgroepnorm,15,FALSE()))," ",(VLOOKUP($A248,gewasgroepnorm,15,FALSE())))</f>
        <v> </v>
      </c>
      <c r="V248" s="1046" t="n">
        <f aca="false">SUM(T248:U248)</f>
        <v>0</v>
      </c>
    </row>
    <row r="249" customFormat="false" ht="13.8" hidden="true" customHeight="false" outlineLevel="0" collapsed="false">
      <c r="A249" s="1040" t="e">
        <f aca="false">#REF!</f>
        <v>#REF!</v>
      </c>
      <c r="C249" s="1041" t="n">
        <v>60</v>
      </c>
      <c r="D249" s="1042" t="n">
        <f aca="false">IF(ISERROR(VLOOKUP($C249,perceelsgroepnorm,9,FALSE())),0,(VLOOKUP($C249,perceelsgroepnorm,9,FALSE())))</f>
        <v>0</v>
      </c>
      <c r="E249" s="1047"/>
      <c r="F249" s="1044" t="str">
        <f aca="false">(IF(AND($AS$90=TRUE(),$AT$90=TRUE()),L249*0.2,(IF(ISERROR(VLOOKUP($C249,perceelsgroepnorm,35,FALSE()))," ",(VLOOKUP($C249,perceelsgroepnorm,35,FALSE()))))))</f>
        <v> </v>
      </c>
      <c r="G249" s="1043" t="n">
        <f aca="false">I249+J249</f>
        <v>0</v>
      </c>
      <c r="H249" s="1043"/>
      <c r="I249" s="1043" t="n">
        <f aca="false">IF(ISERROR(SUMIF($T$52:$T$101,C249,$M$52:$M$101)/D249),0,SUMIF($T$52:$T$101,C249,$M$52:$M$101)/D249)</f>
        <v>0</v>
      </c>
      <c r="J249" s="1043" t="n">
        <f aca="false">IF(ISERROR(SUMIF(#REF!,C249,#REF!)/D249),0,SUMIF(#REF!,C249,#REF!)/D249)</f>
        <v>0</v>
      </c>
      <c r="K249" s="1043"/>
      <c r="L249" s="1044" t="str">
        <f aca="false">(IF(AND($AS$90=TRUE(),$AT$90=TRUE()),R249*0.2,(IF(ISERROR(VLOOKUP($C249,perceelsgroepnorm,38,FALSE()))," ",(VLOOKUP($C249,perceelsgroepnorm,38,FALSE()))))))</f>
        <v> </v>
      </c>
      <c r="M249" s="1043" t="n">
        <f aca="false">O249+P249</f>
        <v>0</v>
      </c>
      <c r="N249" s="1043" t="str">
        <f aca="false">IF(D249&gt;0,L249*2,"")</f>
        <v/>
      </c>
      <c r="O249" s="1043" t="n">
        <f aca="false">IF(ISERROR(SUMIF($T$52:$T$101,C249,$P$52:$P$101)/D249),0,SUMIF($T$52:$T$101,C249,$P$52:$P$101)/D249)</f>
        <v>0</v>
      </c>
      <c r="P249" s="1043" t="n">
        <f aca="false">IF(ISERROR(SUMIF(#REF!,C249,#REF!)/D249),0,SUMIF(#REF!,C249,#REF!)/D249)</f>
        <v>0</v>
      </c>
      <c r="Q249" s="913" t="str">
        <f aca="false">IF(ISERROR(VLOOKUP($C249,perceelsgroepnorm,4,FALSE()))," ",(VLOOKUP($C249,perceelsgroepnorm,4,FALSE())))</f>
        <v> </v>
      </c>
      <c r="R249" s="913" t="str">
        <f aca="false">IF(ISERROR(VLOOKUP($C249,perceelsgroepnorm,8,FALSE()))," ",(VLOOKUP($C249,perceelsgroepnorm,8,FALSE())))</f>
        <v> </v>
      </c>
      <c r="T249" s="1045" t="str">
        <f aca="false">IF(ISERROR(VLOOKUP($A249,gewasgroepnorm,12,FALSE()))," ",(VLOOKUP($A249,gewasgroepnorm,12,FALSE())))</f>
        <v> </v>
      </c>
      <c r="U249" s="1045" t="str">
        <f aca="false">IF(ISERROR(VLOOKUP($A249,gewasgroepnorm,15,FALSE()))," ",(VLOOKUP($A249,gewasgroepnorm,15,FALSE())))</f>
        <v> </v>
      </c>
      <c r="V249" s="1046" t="n">
        <f aca="false">SUM(T249:U249)</f>
        <v>0</v>
      </c>
    </row>
    <row r="250" customFormat="false" ht="13.8" hidden="true" customHeight="false" outlineLevel="0" collapsed="false">
      <c r="A250" s="1040" t="e">
        <f aca="false">#REF!</f>
        <v>#REF!</v>
      </c>
      <c r="C250" s="1041" t="n">
        <v>61</v>
      </c>
      <c r="D250" s="1042" t="n">
        <f aca="false">IF(ISERROR(VLOOKUP($C250,perceelsgroepnorm,9,FALSE())),0,(VLOOKUP($C250,perceelsgroepnorm,9,FALSE())))</f>
        <v>0</v>
      </c>
      <c r="E250" s="1047"/>
      <c r="F250" s="1044" t="str">
        <f aca="false">(IF(AND($AS$90=TRUE(),$AT$90=TRUE()),L250*0.2,(IF(ISERROR(VLOOKUP($C250,perceelsgroepnorm,35,FALSE()))," ",(VLOOKUP($C250,perceelsgroepnorm,35,FALSE()))))))</f>
        <v> </v>
      </c>
      <c r="G250" s="1043" t="n">
        <f aca="false">I250+J250</f>
        <v>0</v>
      </c>
      <c r="H250" s="1043"/>
      <c r="I250" s="1043" t="n">
        <f aca="false">IF(ISERROR(SUMIF($T$52:$T$101,C250,$M$52:$M$101)/D250),0,SUMIF($T$52:$T$101,C250,$M$52:$M$101)/D250)</f>
        <v>0</v>
      </c>
      <c r="J250" s="1043" t="n">
        <f aca="false">IF(ISERROR(SUMIF(#REF!,C250,#REF!)/D250),0,SUMIF(#REF!,C250,#REF!)/D250)</f>
        <v>0</v>
      </c>
      <c r="K250" s="1043"/>
      <c r="L250" s="1044" t="str">
        <f aca="false">(IF(AND($AS$90=TRUE(),$AT$90=TRUE()),R250*0.2,(IF(ISERROR(VLOOKUP($C250,perceelsgroepnorm,38,FALSE()))," ",(VLOOKUP($C250,perceelsgroepnorm,38,FALSE()))))))</f>
        <v> </v>
      </c>
      <c r="M250" s="1043" t="n">
        <f aca="false">O250+P250</f>
        <v>0</v>
      </c>
      <c r="N250" s="1043" t="str">
        <f aca="false">IF(D250&gt;0,L250*2,"")</f>
        <v/>
      </c>
      <c r="O250" s="1043" t="n">
        <f aca="false">IF(ISERROR(SUMIF($T$52:$T$101,C250,$P$52:$P$101)/D250),0,SUMIF($T$52:$T$101,C250,$P$52:$P$101)/D250)</f>
        <v>0</v>
      </c>
      <c r="P250" s="1043" t="n">
        <f aca="false">IF(ISERROR(SUMIF(#REF!,C250,#REF!)/D250),0,SUMIF(#REF!,C250,#REF!)/D250)</f>
        <v>0</v>
      </c>
      <c r="Q250" s="913" t="str">
        <f aca="false">IF(ISERROR(VLOOKUP($C250,perceelsgroepnorm,4,FALSE()))," ",(VLOOKUP($C250,perceelsgroepnorm,4,FALSE())))</f>
        <v> </v>
      </c>
      <c r="R250" s="913" t="str">
        <f aca="false">IF(ISERROR(VLOOKUP($C250,perceelsgroepnorm,8,FALSE()))," ",(VLOOKUP($C250,perceelsgroepnorm,8,FALSE())))</f>
        <v> </v>
      </c>
      <c r="T250" s="1045" t="str">
        <f aca="false">IF(ISERROR(VLOOKUP($A250,gewasgroepnorm,12,FALSE()))," ",(VLOOKUP($A250,gewasgroepnorm,12,FALSE())))</f>
        <v> </v>
      </c>
      <c r="U250" s="1045" t="str">
        <f aca="false">IF(ISERROR(VLOOKUP($A250,gewasgroepnorm,15,FALSE()))," ",(VLOOKUP($A250,gewasgroepnorm,15,FALSE())))</f>
        <v> </v>
      </c>
      <c r="V250" s="1046" t="n">
        <f aca="false">SUM(T250:U250)</f>
        <v>0</v>
      </c>
    </row>
    <row r="251" customFormat="false" ht="13.8" hidden="true" customHeight="false" outlineLevel="0" collapsed="false">
      <c r="A251" s="1040" t="e">
        <f aca="false">#REF!</f>
        <v>#REF!</v>
      </c>
      <c r="C251" s="1041" t="n">
        <v>62</v>
      </c>
      <c r="D251" s="1042" t="n">
        <f aca="false">IF(ISERROR(VLOOKUP($C251,perceelsgroepnorm,9,FALSE())),0,(VLOOKUP($C251,perceelsgroepnorm,9,FALSE())))</f>
        <v>0</v>
      </c>
      <c r="E251" s="1047"/>
      <c r="F251" s="1044" t="str">
        <f aca="false">(IF(AND($AS$90=TRUE(),$AT$90=TRUE()),L251*0.2,(IF(ISERROR(VLOOKUP($C251,perceelsgroepnorm,35,FALSE()))," ",(VLOOKUP($C251,perceelsgroepnorm,35,FALSE()))))))</f>
        <v> </v>
      </c>
      <c r="G251" s="1043" t="n">
        <f aca="false">I251+J251</f>
        <v>0</v>
      </c>
      <c r="H251" s="1043"/>
      <c r="I251" s="1043" t="n">
        <f aca="false">IF(ISERROR(SUMIF($T$52:$T$101,C251,$M$52:$M$101)/D251),0,SUMIF($T$52:$T$101,C251,$M$52:$M$101)/D251)</f>
        <v>0</v>
      </c>
      <c r="J251" s="1043" t="n">
        <f aca="false">IF(ISERROR(SUMIF(#REF!,C251,#REF!)/D251),0,SUMIF(#REF!,C251,#REF!)/D251)</f>
        <v>0</v>
      </c>
      <c r="K251" s="1043"/>
      <c r="L251" s="1044" t="str">
        <f aca="false">(IF(AND($AS$90=TRUE(),$AT$90=TRUE()),R251*0.2,(IF(ISERROR(VLOOKUP($C251,perceelsgroepnorm,38,FALSE()))," ",(VLOOKUP($C251,perceelsgroepnorm,38,FALSE()))))))</f>
        <v> </v>
      </c>
      <c r="M251" s="1043" t="n">
        <f aca="false">O251+P251</f>
        <v>0</v>
      </c>
      <c r="N251" s="1043" t="str">
        <f aca="false">IF(D251&gt;0,L251*2,"")</f>
        <v/>
      </c>
      <c r="O251" s="1043" t="n">
        <f aca="false">IF(ISERROR(SUMIF($T$52:$T$101,C251,$P$52:$P$101)/D251),0,SUMIF($T$52:$T$101,C251,$P$52:$P$101)/D251)</f>
        <v>0</v>
      </c>
      <c r="P251" s="1043" t="n">
        <f aca="false">IF(ISERROR(SUMIF(#REF!,C251,#REF!)/D251),0,SUMIF(#REF!,C251,#REF!)/D251)</f>
        <v>0</v>
      </c>
      <c r="Q251" s="913" t="str">
        <f aca="false">IF(ISERROR(VLOOKUP($C251,perceelsgroepnorm,4,FALSE()))," ",(VLOOKUP($C251,perceelsgroepnorm,4,FALSE())))</f>
        <v> </v>
      </c>
      <c r="R251" s="913" t="str">
        <f aca="false">IF(ISERROR(VLOOKUP($C251,perceelsgroepnorm,8,FALSE()))," ",(VLOOKUP($C251,perceelsgroepnorm,8,FALSE())))</f>
        <v> </v>
      </c>
      <c r="T251" s="1045" t="str">
        <f aca="false">IF(ISERROR(VLOOKUP($A251,gewasgroepnorm,12,FALSE()))," ",(VLOOKUP($A251,gewasgroepnorm,12,FALSE())))</f>
        <v> </v>
      </c>
      <c r="U251" s="1045" t="str">
        <f aca="false">IF(ISERROR(VLOOKUP($A251,gewasgroepnorm,15,FALSE()))," ",(VLOOKUP($A251,gewasgroepnorm,15,FALSE())))</f>
        <v> </v>
      </c>
      <c r="V251" s="1046" t="n">
        <f aca="false">SUM(T251:U251)</f>
        <v>0</v>
      </c>
    </row>
    <row r="252" customFormat="false" ht="13.8" hidden="true" customHeight="false" outlineLevel="0" collapsed="false">
      <c r="A252" s="1040" t="e">
        <f aca="false">#REF!</f>
        <v>#REF!</v>
      </c>
      <c r="C252" s="1041" t="n">
        <v>63</v>
      </c>
      <c r="D252" s="1042" t="n">
        <f aca="false">IF(ISERROR(VLOOKUP($C252,perceelsgroepnorm,9,FALSE())),0,(VLOOKUP($C252,perceelsgroepnorm,9,FALSE())))</f>
        <v>0</v>
      </c>
      <c r="E252" s="1047"/>
      <c r="F252" s="1044" t="str">
        <f aca="false">(IF(AND($AS$90=TRUE(),$AT$90=TRUE()),L252*0.2,(IF(ISERROR(VLOOKUP($C252,perceelsgroepnorm,35,FALSE()))," ",(VLOOKUP($C252,perceelsgroepnorm,35,FALSE()))))))</f>
        <v> </v>
      </c>
      <c r="G252" s="1043" t="n">
        <f aca="false">I252+J252</f>
        <v>0</v>
      </c>
      <c r="H252" s="1043"/>
      <c r="I252" s="1043" t="n">
        <f aca="false">IF(ISERROR(SUMIF($T$52:$T$101,C252,$M$52:$M$101)/D252),0,SUMIF($T$52:$T$101,C252,$M$52:$M$101)/D252)</f>
        <v>0</v>
      </c>
      <c r="J252" s="1043" t="n">
        <f aca="false">IF(ISERROR(SUMIF(#REF!,C252,#REF!)/D252),0,SUMIF(#REF!,C252,#REF!)/D252)</f>
        <v>0</v>
      </c>
      <c r="K252" s="1043"/>
      <c r="L252" s="1044" t="str">
        <f aca="false">(IF(AND($AS$90=TRUE(),$AT$90=TRUE()),R252*0.2,(IF(ISERROR(VLOOKUP($C252,perceelsgroepnorm,38,FALSE()))," ",(VLOOKUP($C252,perceelsgroepnorm,38,FALSE()))))))</f>
        <v> </v>
      </c>
      <c r="M252" s="1043" t="n">
        <f aca="false">O252+P252</f>
        <v>0</v>
      </c>
      <c r="N252" s="1043" t="str">
        <f aca="false">IF(D252&gt;0,L252*2,"")</f>
        <v/>
      </c>
      <c r="O252" s="1043" t="n">
        <f aca="false">IF(ISERROR(SUMIF($T$52:$T$101,C252,$P$52:$P$101)/D252),0,SUMIF($T$52:$T$101,C252,$P$52:$P$101)/D252)</f>
        <v>0</v>
      </c>
      <c r="P252" s="1043" t="n">
        <f aca="false">IF(ISERROR(SUMIF(#REF!,C252,#REF!)/D252),0,SUMIF(#REF!,C252,#REF!)/D252)</f>
        <v>0</v>
      </c>
      <c r="Q252" s="913" t="str">
        <f aca="false">IF(ISERROR(VLOOKUP($C252,perceelsgroepnorm,4,FALSE()))," ",(VLOOKUP($C252,perceelsgroepnorm,4,FALSE())))</f>
        <v> </v>
      </c>
      <c r="R252" s="913" t="str">
        <f aca="false">IF(ISERROR(VLOOKUP($C252,perceelsgroepnorm,8,FALSE()))," ",(VLOOKUP($C252,perceelsgroepnorm,8,FALSE())))</f>
        <v> </v>
      </c>
      <c r="T252" s="1045" t="str">
        <f aca="false">IF(ISERROR(VLOOKUP($A252,gewasgroepnorm,12,FALSE()))," ",(VLOOKUP($A252,gewasgroepnorm,12,FALSE())))</f>
        <v> </v>
      </c>
      <c r="U252" s="1045" t="str">
        <f aca="false">IF(ISERROR(VLOOKUP($A252,gewasgroepnorm,15,FALSE()))," ",(VLOOKUP($A252,gewasgroepnorm,15,FALSE())))</f>
        <v> </v>
      </c>
      <c r="V252" s="1046" t="n">
        <f aca="false">SUM(T252:U252)</f>
        <v>0</v>
      </c>
    </row>
    <row r="253" customFormat="false" ht="13.8" hidden="true" customHeight="false" outlineLevel="0" collapsed="false">
      <c r="A253" s="1040" t="e">
        <f aca="false">#REF!</f>
        <v>#REF!</v>
      </c>
      <c r="C253" s="1041" t="n">
        <v>64</v>
      </c>
      <c r="D253" s="1042" t="n">
        <f aca="false">IF(ISERROR(VLOOKUP($C253,perceelsgroepnorm,9,FALSE())),0,(VLOOKUP($C253,perceelsgroepnorm,9,FALSE())))</f>
        <v>0</v>
      </c>
      <c r="E253" s="1047"/>
      <c r="F253" s="1044" t="str">
        <f aca="false">(IF(AND($AS$90=TRUE(),$AT$90=TRUE()),L253*0.2,(IF(ISERROR(VLOOKUP($C253,perceelsgroepnorm,35,FALSE()))," ",(VLOOKUP($C253,perceelsgroepnorm,35,FALSE()))))))</f>
        <v> </v>
      </c>
      <c r="G253" s="1043" t="n">
        <f aca="false">I253+J253</f>
        <v>0</v>
      </c>
      <c r="H253" s="1043"/>
      <c r="I253" s="1043" t="n">
        <f aca="false">IF(ISERROR(SUMIF($T$52:$T$101,C253,$M$52:$M$101)/D253),0,SUMIF($T$52:$T$101,C253,$M$52:$M$101)/D253)</f>
        <v>0</v>
      </c>
      <c r="J253" s="1043" t="n">
        <f aca="false">IF(ISERROR(SUMIF(#REF!,C253,#REF!)/D253),0,SUMIF(#REF!,C253,#REF!)/D253)</f>
        <v>0</v>
      </c>
      <c r="K253" s="1043"/>
      <c r="L253" s="1044" t="str">
        <f aca="false">(IF(AND($AS$90=TRUE(),$AT$90=TRUE()),R253*0.2,(IF(ISERROR(VLOOKUP($C253,perceelsgroepnorm,38,FALSE()))," ",(VLOOKUP($C253,perceelsgroepnorm,38,FALSE()))))))</f>
        <v> </v>
      </c>
      <c r="M253" s="1043" t="n">
        <f aca="false">O253+P253</f>
        <v>0</v>
      </c>
      <c r="N253" s="1043" t="str">
        <f aca="false">IF(D253&gt;0,L253*2,"")</f>
        <v/>
      </c>
      <c r="O253" s="1043" t="n">
        <f aca="false">IF(ISERROR(SUMIF($T$52:$T$101,C253,$P$52:$P$101)/D253),0,SUMIF($T$52:$T$101,C253,$P$52:$P$101)/D253)</f>
        <v>0</v>
      </c>
      <c r="P253" s="1043" t="n">
        <f aca="false">IF(ISERROR(SUMIF(#REF!,C253,#REF!)/D253),0,SUMIF(#REF!,C253,#REF!)/D253)</f>
        <v>0</v>
      </c>
      <c r="Q253" s="913" t="str">
        <f aca="false">IF(ISERROR(VLOOKUP($C253,perceelsgroepnorm,4,FALSE()))," ",(VLOOKUP($C253,perceelsgroepnorm,4,FALSE())))</f>
        <v> </v>
      </c>
      <c r="R253" s="913" t="str">
        <f aca="false">IF(ISERROR(VLOOKUP($C253,perceelsgroepnorm,8,FALSE()))," ",(VLOOKUP($C253,perceelsgroepnorm,8,FALSE())))</f>
        <v> </v>
      </c>
      <c r="T253" s="1045" t="str">
        <f aca="false">IF(ISERROR(VLOOKUP($A253,gewasgroepnorm,12,FALSE()))," ",(VLOOKUP($A253,gewasgroepnorm,12,FALSE())))</f>
        <v> </v>
      </c>
      <c r="U253" s="1045" t="str">
        <f aca="false">IF(ISERROR(VLOOKUP($A253,gewasgroepnorm,15,FALSE()))," ",(VLOOKUP($A253,gewasgroepnorm,15,FALSE())))</f>
        <v> </v>
      </c>
      <c r="V253" s="1046" t="n">
        <f aca="false">SUM(T253:U253)</f>
        <v>0</v>
      </c>
    </row>
    <row r="254" customFormat="false" ht="13.8" hidden="true" customHeight="false" outlineLevel="0" collapsed="false">
      <c r="A254" s="1040" t="e">
        <f aca="false">#REF!</f>
        <v>#REF!</v>
      </c>
      <c r="C254" s="1041" t="n">
        <v>65</v>
      </c>
      <c r="D254" s="1042" t="n">
        <f aca="false">IF(ISERROR(VLOOKUP($C254,perceelsgroepnorm,9,FALSE())),0,(VLOOKUP($C254,perceelsgroepnorm,9,FALSE())))</f>
        <v>0</v>
      </c>
      <c r="E254" s="1047"/>
      <c r="F254" s="1044" t="str">
        <f aca="false">(IF(AND($AS$90=TRUE(),$AT$90=TRUE()),L254*0.2,(IF(ISERROR(VLOOKUP($C254,perceelsgroepnorm,35,FALSE()))," ",(VLOOKUP($C254,perceelsgroepnorm,35,FALSE()))))))</f>
        <v> </v>
      </c>
      <c r="G254" s="1043" t="n">
        <f aca="false">I254+J254</f>
        <v>0</v>
      </c>
      <c r="H254" s="1043"/>
      <c r="I254" s="1043" t="n">
        <f aca="false">IF(ISERROR(SUMIF($T$52:$T$101,C254,$M$52:$M$101)/D254),0,SUMIF($T$52:$T$101,C254,$M$52:$M$101)/D254)</f>
        <v>0</v>
      </c>
      <c r="J254" s="1043" t="n">
        <f aca="false">IF(ISERROR(SUMIF(#REF!,C254,#REF!)/D254),0,SUMIF(#REF!,C254,#REF!)/D254)</f>
        <v>0</v>
      </c>
      <c r="K254" s="1043"/>
      <c r="L254" s="1044" t="str">
        <f aca="false">(IF(AND($AS$90=TRUE(),$AT$90=TRUE()),R254*0.2,(IF(ISERROR(VLOOKUP($C254,perceelsgroepnorm,38,FALSE()))," ",(VLOOKUP($C254,perceelsgroepnorm,38,FALSE()))))))</f>
        <v> </v>
      </c>
      <c r="M254" s="1043" t="n">
        <f aca="false">O254+P254</f>
        <v>0</v>
      </c>
      <c r="N254" s="1043" t="str">
        <f aca="false">IF(D254&gt;0,L254*2,"")</f>
        <v/>
      </c>
      <c r="O254" s="1043" t="n">
        <f aca="false">IF(ISERROR(SUMIF($T$52:$T$101,C254,$P$52:$P$101)/D254),0,SUMIF($T$52:$T$101,C254,$P$52:$P$101)/D254)</f>
        <v>0</v>
      </c>
      <c r="P254" s="1043" t="n">
        <f aca="false">IF(ISERROR(SUMIF(#REF!,C254,#REF!)/D254),0,SUMIF(#REF!,C254,#REF!)/D254)</f>
        <v>0</v>
      </c>
      <c r="Q254" s="913" t="str">
        <f aca="false">IF(ISERROR(VLOOKUP($C254,perceelsgroepnorm,4,FALSE()))," ",(VLOOKUP($C254,perceelsgroepnorm,4,FALSE())))</f>
        <v> </v>
      </c>
      <c r="R254" s="913" t="str">
        <f aca="false">IF(ISERROR(VLOOKUP($C254,perceelsgroepnorm,8,FALSE()))," ",(VLOOKUP($C254,perceelsgroepnorm,8,FALSE())))</f>
        <v> </v>
      </c>
      <c r="T254" s="1045" t="str">
        <f aca="false">IF(ISERROR(VLOOKUP($A254,gewasgroepnorm,12,FALSE()))," ",(VLOOKUP($A254,gewasgroepnorm,12,FALSE())))</f>
        <v> </v>
      </c>
      <c r="U254" s="1045" t="str">
        <f aca="false">IF(ISERROR(VLOOKUP($A254,gewasgroepnorm,15,FALSE()))," ",(VLOOKUP($A254,gewasgroepnorm,15,FALSE())))</f>
        <v> </v>
      </c>
      <c r="V254" s="1046" t="n">
        <f aca="false">SUM(T254:U254)</f>
        <v>0</v>
      </c>
    </row>
    <row r="255" customFormat="false" ht="13.8" hidden="true" customHeight="false" outlineLevel="0" collapsed="false">
      <c r="A255" s="1040" t="e">
        <f aca="false">#REF!</f>
        <v>#REF!</v>
      </c>
      <c r="C255" s="1041" t="n">
        <v>66</v>
      </c>
      <c r="D255" s="1042" t="n">
        <f aca="false">IF(ISERROR(VLOOKUP($C255,perceelsgroepnorm,9,FALSE())),0,(VLOOKUP($C255,perceelsgroepnorm,9,FALSE())))</f>
        <v>0</v>
      </c>
      <c r="E255" s="1047"/>
      <c r="F255" s="1044" t="str">
        <f aca="false">(IF(AND($AS$90=TRUE(),$AT$90=TRUE()),L255*0.2,(IF(ISERROR(VLOOKUP($C255,perceelsgroepnorm,35,FALSE()))," ",(VLOOKUP($C255,perceelsgroepnorm,35,FALSE()))))))</f>
        <v> </v>
      </c>
      <c r="G255" s="1043" t="n">
        <f aca="false">I255+J255</f>
        <v>0</v>
      </c>
      <c r="H255" s="1043"/>
      <c r="I255" s="1043" t="n">
        <f aca="false">IF(ISERROR(SUMIF($T$52:$T$101,C255,$M$52:$M$101)/D255),0,SUMIF($T$52:$T$101,C255,$M$52:$M$101)/D255)</f>
        <v>0</v>
      </c>
      <c r="J255" s="1043" t="n">
        <f aca="false">IF(ISERROR(SUMIF(#REF!,C255,#REF!)/D255),0,SUMIF(#REF!,C255,#REF!)/D255)</f>
        <v>0</v>
      </c>
      <c r="K255" s="1043"/>
      <c r="L255" s="1044" t="str">
        <f aca="false">(IF(AND($AS$90=TRUE(),$AT$90=TRUE()),R255*0.2,(IF(ISERROR(VLOOKUP($C255,perceelsgroepnorm,38,FALSE()))," ",(VLOOKUP($C255,perceelsgroepnorm,38,FALSE()))))))</f>
        <v> </v>
      </c>
      <c r="M255" s="1043" t="n">
        <f aca="false">O255+P255</f>
        <v>0</v>
      </c>
      <c r="N255" s="1043" t="str">
        <f aca="false">IF(D255&gt;0,L255*2,"")</f>
        <v/>
      </c>
      <c r="O255" s="1043" t="n">
        <f aca="false">IF(ISERROR(SUMIF($T$52:$T$101,C255,$P$52:$P$101)/D255),0,SUMIF($T$52:$T$101,C255,$P$52:$P$101)/D255)</f>
        <v>0</v>
      </c>
      <c r="P255" s="1043" t="n">
        <f aca="false">IF(ISERROR(SUMIF(#REF!,C255,#REF!)/D255),0,SUMIF(#REF!,C255,#REF!)/D255)</f>
        <v>0</v>
      </c>
      <c r="Q255" s="913" t="str">
        <f aca="false">IF(ISERROR(VLOOKUP($C255,perceelsgroepnorm,4,FALSE()))," ",(VLOOKUP($C255,perceelsgroepnorm,4,FALSE())))</f>
        <v> </v>
      </c>
      <c r="R255" s="913" t="str">
        <f aca="false">IF(ISERROR(VLOOKUP($C255,perceelsgroepnorm,8,FALSE()))," ",(VLOOKUP($C255,perceelsgroepnorm,8,FALSE())))</f>
        <v> </v>
      </c>
      <c r="T255" s="1045" t="str">
        <f aca="false">IF(ISERROR(VLOOKUP($A255,gewasgroepnorm,12,FALSE()))," ",(VLOOKUP($A255,gewasgroepnorm,12,FALSE())))</f>
        <v> </v>
      </c>
      <c r="U255" s="1045" t="str">
        <f aca="false">IF(ISERROR(VLOOKUP($A255,gewasgroepnorm,15,FALSE()))," ",(VLOOKUP($A255,gewasgroepnorm,15,FALSE())))</f>
        <v> </v>
      </c>
      <c r="V255" s="1046" t="n">
        <f aca="false">SUM(T255:U255)</f>
        <v>0</v>
      </c>
    </row>
    <row r="256" customFormat="false" ht="13.8" hidden="true" customHeight="false" outlineLevel="0" collapsed="false">
      <c r="A256" s="1040" t="e">
        <f aca="false">#REF!</f>
        <v>#REF!</v>
      </c>
      <c r="C256" s="1041" t="n">
        <v>67</v>
      </c>
      <c r="D256" s="1042" t="n">
        <f aca="false">IF(ISERROR(VLOOKUP($C256,perceelsgroepnorm,9,FALSE())),0,(VLOOKUP($C256,perceelsgroepnorm,9,FALSE())))</f>
        <v>0</v>
      </c>
      <c r="E256" s="1047"/>
      <c r="F256" s="1044" t="str">
        <f aca="false">(IF(AND($AS$90=TRUE(),$AT$90=TRUE()),L256*0.2,(IF(ISERROR(VLOOKUP($C256,perceelsgroepnorm,35,FALSE()))," ",(VLOOKUP($C256,perceelsgroepnorm,35,FALSE()))))))</f>
        <v> </v>
      </c>
      <c r="G256" s="1043" t="n">
        <f aca="false">I256+J256</f>
        <v>0</v>
      </c>
      <c r="H256" s="1043"/>
      <c r="I256" s="1043" t="n">
        <f aca="false">IF(ISERROR(SUMIF($T$52:$T$101,C256,$M$52:$M$101)/D256),0,SUMIF($T$52:$T$101,C256,$M$52:$M$101)/D256)</f>
        <v>0</v>
      </c>
      <c r="J256" s="1043" t="n">
        <f aca="false">IF(ISERROR(SUMIF(#REF!,C256,#REF!)/D256),0,SUMIF(#REF!,C256,#REF!)/D256)</f>
        <v>0</v>
      </c>
      <c r="K256" s="1043"/>
      <c r="L256" s="1044" t="str">
        <f aca="false">(IF(AND($AS$90=TRUE(),$AT$90=TRUE()),R256*0.2,(IF(ISERROR(VLOOKUP($C256,perceelsgroepnorm,38,FALSE()))," ",(VLOOKUP($C256,perceelsgroepnorm,38,FALSE()))))))</f>
        <v> </v>
      </c>
      <c r="M256" s="1043" t="n">
        <f aca="false">O256+P256</f>
        <v>0</v>
      </c>
      <c r="N256" s="1043" t="str">
        <f aca="false">IF(D256&gt;0,L256*2,"")</f>
        <v/>
      </c>
      <c r="O256" s="1043" t="n">
        <f aca="false">IF(ISERROR(SUMIF($T$52:$T$101,C256,$P$52:$P$101)/D256),0,SUMIF($T$52:$T$101,C256,$P$52:$P$101)/D256)</f>
        <v>0</v>
      </c>
      <c r="P256" s="1043" t="n">
        <f aca="false">IF(ISERROR(SUMIF(#REF!,C256,#REF!)/D256),0,SUMIF(#REF!,C256,#REF!)/D256)</f>
        <v>0</v>
      </c>
      <c r="Q256" s="913" t="str">
        <f aca="false">IF(ISERROR(VLOOKUP($C256,perceelsgroepnorm,4,FALSE()))," ",(VLOOKUP($C256,perceelsgroepnorm,4,FALSE())))</f>
        <v> </v>
      </c>
      <c r="R256" s="913" t="str">
        <f aca="false">IF(ISERROR(VLOOKUP($C256,perceelsgroepnorm,8,FALSE()))," ",(VLOOKUP($C256,perceelsgroepnorm,8,FALSE())))</f>
        <v> </v>
      </c>
      <c r="T256" s="1045" t="str">
        <f aca="false">IF(ISERROR(VLOOKUP($A256,gewasgroepnorm,12,FALSE()))," ",(VLOOKUP($A256,gewasgroepnorm,12,FALSE())))</f>
        <v> </v>
      </c>
      <c r="U256" s="1045" t="str">
        <f aca="false">IF(ISERROR(VLOOKUP($A256,gewasgroepnorm,15,FALSE()))," ",(VLOOKUP($A256,gewasgroepnorm,15,FALSE())))</f>
        <v> </v>
      </c>
      <c r="V256" s="1046" t="n">
        <f aca="false">SUM(T256:U256)</f>
        <v>0</v>
      </c>
    </row>
    <row r="257" customFormat="false" ht="13.8" hidden="true" customHeight="false" outlineLevel="0" collapsed="false">
      <c r="A257" s="1040" t="e">
        <f aca="false">#REF!</f>
        <v>#REF!</v>
      </c>
      <c r="C257" s="1041" t="n">
        <v>68</v>
      </c>
      <c r="D257" s="1042" t="n">
        <f aca="false">IF(ISERROR(VLOOKUP($C257,perceelsgroepnorm,9,FALSE())),0,(VLOOKUP($C257,perceelsgroepnorm,9,FALSE())))</f>
        <v>0</v>
      </c>
      <c r="E257" s="1047"/>
      <c r="F257" s="1044" t="str">
        <f aca="false">(IF(AND($AS$90=TRUE(),$AT$90=TRUE()),L257*0.2,(IF(ISERROR(VLOOKUP($C257,perceelsgroepnorm,35,FALSE()))," ",(VLOOKUP($C257,perceelsgroepnorm,35,FALSE()))))))</f>
        <v> </v>
      </c>
      <c r="G257" s="1043" t="n">
        <f aca="false">I257+J257</f>
        <v>0</v>
      </c>
      <c r="H257" s="1043"/>
      <c r="I257" s="1043" t="n">
        <f aca="false">IF(ISERROR(SUMIF($T$52:$T$101,C257,$M$52:$M$101)/D257),0,SUMIF($T$52:$T$101,C257,$M$52:$M$101)/D257)</f>
        <v>0</v>
      </c>
      <c r="J257" s="1043" t="n">
        <f aca="false">IF(ISERROR(SUMIF(#REF!,C257,#REF!)/D257),0,SUMIF(#REF!,C257,#REF!)/D257)</f>
        <v>0</v>
      </c>
      <c r="K257" s="1043"/>
      <c r="L257" s="1044" t="str">
        <f aca="false">(IF(AND($AS$90=TRUE(),$AT$90=TRUE()),R257*0.2,(IF(ISERROR(VLOOKUP($C257,perceelsgroepnorm,38,FALSE()))," ",(VLOOKUP($C257,perceelsgroepnorm,38,FALSE()))))))</f>
        <v> </v>
      </c>
      <c r="M257" s="1043" t="n">
        <f aca="false">O257+P257</f>
        <v>0</v>
      </c>
      <c r="N257" s="1043" t="str">
        <f aca="false">IF(D257&gt;0,L257*2,"")</f>
        <v/>
      </c>
      <c r="O257" s="1043" t="n">
        <f aca="false">IF(ISERROR(SUMIF($T$52:$T$101,C257,$P$52:$P$101)/D257),0,SUMIF($T$52:$T$101,C257,$P$52:$P$101)/D257)</f>
        <v>0</v>
      </c>
      <c r="P257" s="1043" t="n">
        <f aca="false">IF(ISERROR(SUMIF(#REF!,C257,#REF!)/D257),0,SUMIF(#REF!,C257,#REF!)/D257)</f>
        <v>0</v>
      </c>
      <c r="Q257" s="913" t="str">
        <f aca="false">IF(ISERROR(VLOOKUP($C257,perceelsgroepnorm,4,FALSE()))," ",(VLOOKUP($C257,perceelsgroepnorm,4,FALSE())))</f>
        <v> </v>
      </c>
      <c r="R257" s="913" t="str">
        <f aca="false">IF(ISERROR(VLOOKUP($C257,perceelsgroepnorm,8,FALSE()))," ",(VLOOKUP($C257,perceelsgroepnorm,8,FALSE())))</f>
        <v> </v>
      </c>
      <c r="T257" s="1045" t="str">
        <f aca="false">IF(ISERROR(VLOOKUP($A257,gewasgroepnorm,12,FALSE()))," ",(VLOOKUP($A257,gewasgroepnorm,12,FALSE())))</f>
        <v> </v>
      </c>
      <c r="U257" s="1045" t="str">
        <f aca="false">IF(ISERROR(VLOOKUP($A257,gewasgroepnorm,15,FALSE()))," ",(VLOOKUP($A257,gewasgroepnorm,15,FALSE())))</f>
        <v> </v>
      </c>
      <c r="V257" s="1046" t="n">
        <f aca="false">SUM(T257:U257)</f>
        <v>0</v>
      </c>
    </row>
    <row r="258" customFormat="false" ht="13.8" hidden="true" customHeight="false" outlineLevel="0" collapsed="false">
      <c r="A258" s="1040" t="e">
        <f aca="false">#REF!</f>
        <v>#REF!</v>
      </c>
      <c r="C258" s="1041" t="n">
        <v>69</v>
      </c>
      <c r="D258" s="1042" t="n">
        <f aca="false">IF(ISERROR(VLOOKUP($C258,perceelsgroepnorm,9,FALSE())),0,(VLOOKUP($C258,perceelsgroepnorm,9,FALSE())))</f>
        <v>0</v>
      </c>
      <c r="E258" s="1047"/>
      <c r="F258" s="1044" t="str">
        <f aca="false">(IF(AND($AS$90=TRUE(),$AT$90=TRUE()),L258*0.2,(IF(ISERROR(VLOOKUP($C258,perceelsgroepnorm,35,FALSE()))," ",(VLOOKUP($C258,perceelsgroepnorm,35,FALSE()))))))</f>
        <v> </v>
      </c>
      <c r="G258" s="1043" t="n">
        <f aca="false">I258+J258</f>
        <v>0</v>
      </c>
      <c r="H258" s="1043"/>
      <c r="I258" s="1043" t="n">
        <f aca="false">IF(ISERROR(SUMIF($T$52:$T$101,C258,$M$52:$M$101)/D258),0,SUMIF($T$52:$T$101,C258,$M$52:$M$101)/D258)</f>
        <v>0</v>
      </c>
      <c r="J258" s="1043" t="n">
        <f aca="false">IF(ISERROR(SUMIF(#REF!,C258,#REF!)/D258),0,SUMIF(#REF!,C258,#REF!)/D258)</f>
        <v>0</v>
      </c>
      <c r="K258" s="1043"/>
      <c r="L258" s="1044" t="str">
        <f aca="false">(IF(AND($AS$90=TRUE(),$AT$90=TRUE()),R258*0.2,(IF(ISERROR(VLOOKUP($C258,perceelsgroepnorm,38,FALSE()))," ",(VLOOKUP($C258,perceelsgroepnorm,38,FALSE()))))))</f>
        <v> </v>
      </c>
      <c r="M258" s="1043" t="n">
        <f aca="false">O258+P258</f>
        <v>0</v>
      </c>
      <c r="N258" s="1043" t="str">
        <f aca="false">IF(D258&gt;0,L258*2,"")</f>
        <v/>
      </c>
      <c r="O258" s="1043" t="n">
        <f aca="false">IF(ISERROR(SUMIF($T$52:$T$101,C258,$P$52:$P$101)/D258),0,SUMIF($T$52:$T$101,C258,$P$52:$P$101)/D258)</f>
        <v>0</v>
      </c>
      <c r="P258" s="1043" t="n">
        <f aca="false">IF(ISERROR(SUMIF(#REF!,C258,#REF!)/D258),0,SUMIF(#REF!,C258,#REF!)/D258)</f>
        <v>0</v>
      </c>
      <c r="Q258" s="913" t="str">
        <f aca="false">IF(ISERROR(VLOOKUP($C258,perceelsgroepnorm,4,FALSE()))," ",(VLOOKUP($C258,perceelsgroepnorm,4,FALSE())))</f>
        <v> </v>
      </c>
      <c r="R258" s="913" t="str">
        <f aca="false">IF(ISERROR(VLOOKUP($C258,perceelsgroepnorm,8,FALSE()))," ",(VLOOKUP($C258,perceelsgroepnorm,8,FALSE())))</f>
        <v> </v>
      </c>
      <c r="T258" s="1045" t="str">
        <f aca="false">IF(ISERROR(VLOOKUP($A258,gewasgroepnorm,12,FALSE()))," ",(VLOOKUP($A258,gewasgroepnorm,12,FALSE())))</f>
        <v> </v>
      </c>
      <c r="U258" s="1045" t="str">
        <f aca="false">IF(ISERROR(VLOOKUP($A258,gewasgroepnorm,15,FALSE()))," ",(VLOOKUP($A258,gewasgroepnorm,15,FALSE())))</f>
        <v> </v>
      </c>
      <c r="V258" s="1046" t="n">
        <f aca="false">SUM(T258:U258)</f>
        <v>0</v>
      </c>
    </row>
    <row r="259" customFormat="false" ht="13.8" hidden="true" customHeight="false" outlineLevel="0" collapsed="false">
      <c r="A259" s="1040" t="e">
        <f aca="false">#REF!</f>
        <v>#REF!</v>
      </c>
      <c r="C259" s="1041" t="n">
        <v>70</v>
      </c>
      <c r="D259" s="1042" t="n">
        <f aca="false">IF(ISERROR(VLOOKUP($C259,perceelsgroepnorm,9,FALSE())),0,(VLOOKUP($C259,perceelsgroepnorm,9,FALSE())))</f>
        <v>0</v>
      </c>
      <c r="E259" s="1047"/>
      <c r="F259" s="1044" t="str">
        <f aca="false">(IF(AND($AS$90=TRUE(),$AT$90=TRUE()),L259*0.2,(IF(ISERROR(VLOOKUP($C259,perceelsgroepnorm,35,FALSE()))," ",(VLOOKUP($C259,perceelsgroepnorm,35,FALSE()))))))</f>
        <v> </v>
      </c>
      <c r="G259" s="1043" t="n">
        <f aca="false">I259+J259</f>
        <v>0</v>
      </c>
      <c r="H259" s="1043"/>
      <c r="I259" s="1043" t="n">
        <f aca="false">IF(ISERROR(SUMIF($T$52:$T$101,C259,$M$52:$M$101)/D259),0,SUMIF($T$52:$T$101,C259,$M$52:$M$101)/D259)</f>
        <v>0</v>
      </c>
      <c r="J259" s="1043" t="n">
        <f aca="false">IF(ISERROR(SUMIF(#REF!,C259,#REF!)/D259),0,SUMIF(#REF!,C259,#REF!)/D259)</f>
        <v>0</v>
      </c>
      <c r="K259" s="1043"/>
      <c r="L259" s="1044" t="str">
        <f aca="false">(IF(AND($AS$90=TRUE(),$AT$90=TRUE()),R259*0.2,(IF(ISERROR(VLOOKUP($C259,perceelsgroepnorm,38,FALSE()))," ",(VLOOKUP($C259,perceelsgroepnorm,38,FALSE()))))))</f>
        <v> </v>
      </c>
      <c r="M259" s="1043" t="n">
        <f aca="false">O259+P259</f>
        <v>0</v>
      </c>
      <c r="N259" s="1043" t="str">
        <f aca="false">IF(D259&gt;0,L259*2,"")</f>
        <v/>
      </c>
      <c r="O259" s="1043" t="n">
        <f aca="false">IF(ISERROR(SUMIF($T$52:$T$101,C259,$P$52:$P$101)/D259),0,SUMIF($T$52:$T$101,C259,$P$52:$P$101)/D259)</f>
        <v>0</v>
      </c>
      <c r="P259" s="1043" t="n">
        <f aca="false">IF(ISERROR(SUMIF(#REF!,C259,#REF!)/D259),0,SUMIF(#REF!,C259,#REF!)/D259)</f>
        <v>0</v>
      </c>
      <c r="Q259" s="913" t="str">
        <f aca="false">IF(ISERROR(VLOOKUP($C259,perceelsgroepnorm,4,FALSE()))," ",(VLOOKUP($C259,perceelsgroepnorm,4,FALSE())))</f>
        <v> </v>
      </c>
      <c r="R259" s="913" t="str">
        <f aca="false">IF(ISERROR(VLOOKUP($C259,perceelsgroepnorm,8,FALSE()))," ",(VLOOKUP($C259,perceelsgroepnorm,8,FALSE())))</f>
        <v> </v>
      </c>
      <c r="T259" s="1045" t="str">
        <f aca="false">IF(ISERROR(VLOOKUP($A259,gewasgroepnorm,12,FALSE()))," ",(VLOOKUP($A259,gewasgroepnorm,12,FALSE())))</f>
        <v> </v>
      </c>
      <c r="U259" s="1045" t="str">
        <f aca="false">IF(ISERROR(VLOOKUP($A259,gewasgroepnorm,15,FALSE()))," ",(VLOOKUP($A259,gewasgroepnorm,15,FALSE())))</f>
        <v> </v>
      </c>
      <c r="V259" s="1046" t="n">
        <f aca="false">SUM(T259:U259)</f>
        <v>0</v>
      </c>
    </row>
    <row r="260" customFormat="false" ht="13.8" hidden="true" customHeight="false" outlineLevel="0" collapsed="false">
      <c r="A260" s="1040" t="e">
        <f aca="false">#REF!</f>
        <v>#REF!</v>
      </c>
      <c r="C260" s="1041" t="n">
        <v>71</v>
      </c>
      <c r="D260" s="1042" t="n">
        <f aca="false">IF(ISERROR(VLOOKUP($C260,perceelsgroepnorm,9,FALSE())),0,(VLOOKUP($C260,perceelsgroepnorm,9,FALSE())))</f>
        <v>0</v>
      </c>
      <c r="E260" s="1047"/>
      <c r="F260" s="1044" t="str">
        <f aca="false">(IF(AND($AS$90=TRUE(),$AT$90=TRUE()),L260*0.2,(IF(ISERROR(VLOOKUP($C260,perceelsgroepnorm,35,FALSE()))," ",(VLOOKUP($C260,perceelsgroepnorm,35,FALSE()))))))</f>
        <v> </v>
      </c>
      <c r="G260" s="1043" t="n">
        <f aca="false">I260+J260</f>
        <v>0</v>
      </c>
      <c r="H260" s="1043"/>
      <c r="I260" s="1043" t="n">
        <f aca="false">IF(ISERROR(SUMIF($T$52:$T$101,C260,$M$52:$M$101)/D260),0,SUMIF($T$52:$T$101,C260,$M$52:$M$101)/D260)</f>
        <v>0</v>
      </c>
      <c r="J260" s="1043" t="n">
        <f aca="false">IF(ISERROR(SUMIF(#REF!,C260,#REF!)/D260),0,SUMIF(#REF!,C260,#REF!)/D260)</f>
        <v>0</v>
      </c>
      <c r="K260" s="1043"/>
      <c r="L260" s="1044" t="str">
        <f aca="false">(IF(AND($AS$90=TRUE(),$AT$90=TRUE()),R260*0.2,(IF(ISERROR(VLOOKUP($C260,perceelsgroepnorm,38,FALSE()))," ",(VLOOKUP($C260,perceelsgroepnorm,38,FALSE()))))))</f>
        <v> </v>
      </c>
      <c r="M260" s="1043" t="n">
        <f aca="false">O260+P260</f>
        <v>0</v>
      </c>
      <c r="N260" s="1043" t="str">
        <f aca="false">IF(D260&gt;0,L260*2,"")</f>
        <v/>
      </c>
      <c r="O260" s="1043" t="n">
        <f aca="false">IF(ISERROR(SUMIF($T$52:$T$101,C260,$P$52:$P$101)/D260),0,SUMIF($T$52:$T$101,C260,$P$52:$P$101)/D260)</f>
        <v>0</v>
      </c>
      <c r="P260" s="1043" t="n">
        <f aca="false">IF(ISERROR(SUMIF(#REF!,C260,#REF!)/D260),0,SUMIF(#REF!,C260,#REF!)/D260)</f>
        <v>0</v>
      </c>
      <c r="Q260" s="913" t="str">
        <f aca="false">IF(ISERROR(VLOOKUP($C260,perceelsgroepnorm,4,FALSE()))," ",(VLOOKUP($C260,perceelsgroepnorm,4,FALSE())))</f>
        <v> </v>
      </c>
      <c r="R260" s="913" t="str">
        <f aca="false">IF(ISERROR(VLOOKUP($C260,perceelsgroepnorm,8,FALSE()))," ",(VLOOKUP($C260,perceelsgroepnorm,8,FALSE())))</f>
        <v> </v>
      </c>
      <c r="T260" s="1045" t="str">
        <f aca="false">IF(ISERROR(VLOOKUP($A260,gewasgroepnorm,12,FALSE()))," ",(VLOOKUP($A260,gewasgroepnorm,12,FALSE())))</f>
        <v> </v>
      </c>
      <c r="U260" s="1045" t="str">
        <f aca="false">IF(ISERROR(VLOOKUP($A260,gewasgroepnorm,15,FALSE()))," ",(VLOOKUP($A260,gewasgroepnorm,15,FALSE())))</f>
        <v> </v>
      </c>
      <c r="V260" s="1046" t="n">
        <f aca="false">SUM(T260:U260)</f>
        <v>0</v>
      </c>
    </row>
    <row r="261" customFormat="false" ht="13.8" hidden="true" customHeight="false" outlineLevel="0" collapsed="false">
      <c r="A261" s="1040" t="e">
        <f aca="false">#REF!</f>
        <v>#REF!</v>
      </c>
      <c r="C261" s="1041" t="n">
        <v>72</v>
      </c>
      <c r="D261" s="1042" t="n">
        <f aca="false">IF(ISERROR(VLOOKUP($C261,perceelsgroepnorm,9,FALSE())),0,(VLOOKUP($C261,perceelsgroepnorm,9,FALSE())))</f>
        <v>0</v>
      </c>
      <c r="E261" s="1047"/>
      <c r="F261" s="1044" t="str">
        <f aca="false">(IF(AND($AS$90=TRUE(),$AT$90=TRUE()),L261*0.2,(IF(ISERROR(VLOOKUP($C261,perceelsgroepnorm,35,FALSE()))," ",(VLOOKUP($C261,perceelsgroepnorm,35,FALSE()))))))</f>
        <v> </v>
      </c>
      <c r="G261" s="1043" t="n">
        <f aca="false">I261+J261</f>
        <v>0</v>
      </c>
      <c r="H261" s="1043"/>
      <c r="I261" s="1043" t="n">
        <f aca="false">IF(ISERROR(SUMIF($T$52:$T$101,C261,$M$52:$M$101)/D261),0,SUMIF($T$52:$T$101,C261,$M$52:$M$101)/D261)</f>
        <v>0</v>
      </c>
      <c r="J261" s="1043" t="n">
        <f aca="false">IF(ISERROR(SUMIF(#REF!,C261,#REF!)/D261),0,SUMIF(#REF!,C261,#REF!)/D261)</f>
        <v>0</v>
      </c>
      <c r="K261" s="1043"/>
      <c r="L261" s="1044" t="str">
        <f aca="false">(IF(AND($AS$90=TRUE(),$AT$90=TRUE()),R261*0.2,(IF(ISERROR(VLOOKUP($C261,perceelsgroepnorm,38,FALSE()))," ",(VLOOKUP($C261,perceelsgroepnorm,38,FALSE()))))))</f>
        <v> </v>
      </c>
      <c r="M261" s="1043" t="n">
        <f aca="false">O261+P261</f>
        <v>0</v>
      </c>
      <c r="N261" s="1043" t="str">
        <f aca="false">IF(D261&gt;0,L261*2,"")</f>
        <v/>
      </c>
      <c r="O261" s="1043" t="n">
        <f aca="false">IF(ISERROR(SUMIF($T$52:$T$101,C261,$P$52:$P$101)/D261),0,SUMIF($T$52:$T$101,C261,$P$52:$P$101)/D261)</f>
        <v>0</v>
      </c>
      <c r="P261" s="1043" t="n">
        <f aca="false">IF(ISERROR(SUMIF(#REF!,C261,#REF!)/D261),0,SUMIF(#REF!,C261,#REF!)/D261)</f>
        <v>0</v>
      </c>
      <c r="Q261" s="913" t="str">
        <f aca="false">IF(ISERROR(VLOOKUP($C261,perceelsgroepnorm,4,FALSE()))," ",(VLOOKUP($C261,perceelsgroepnorm,4,FALSE())))</f>
        <v> </v>
      </c>
      <c r="R261" s="913" t="str">
        <f aca="false">IF(ISERROR(VLOOKUP($C261,perceelsgroepnorm,8,FALSE()))," ",(VLOOKUP($C261,perceelsgroepnorm,8,FALSE())))</f>
        <v> </v>
      </c>
      <c r="T261" s="1045" t="str">
        <f aca="false">IF(ISERROR(VLOOKUP($A261,gewasgroepnorm,12,FALSE()))," ",(VLOOKUP($A261,gewasgroepnorm,12,FALSE())))</f>
        <v> </v>
      </c>
      <c r="U261" s="1045" t="str">
        <f aca="false">IF(ISERROR(VLOOKUP($A261,gewasgroepnorm,15,FALSE()))," ",(VLOOKUP($A261,gewasgroepnorm,15,FALSE())))</f>
        <v> </v>
      </c>
      <c r="V261" s="1046" t="n">
        <f aca="false">SUM(T261:U261)</f>
        <v>0</v>
      </c>
    </row>
    <row r="262" customFormat="false" ht="13.8" hidden="true" customHeight="false" outlineLevel="0" collapsed="false">
      <c r="A262" s="1040" t="e">
        <f aca="false">#REF!</f>
        <v>#REF!</v>
      </c>
      <c r="C262" s="1041" t="n">
        <v>73</v>
      </c>
      <c r="D262" s="1042" t="n">
        <f aca="false">IF(ISERROR(VLOOKUP($C262,perceelsgroepnorm,9,FALSE())),0,(VLOOKUP($C262,perceelsgroepnorm,9,FALSE())))</f>
        <v>0</v>
      </c>
      <c r="E262" s="1047"/>
      <c r="F262" s="1044" t="str">
        <f aca="false">(IF(AND($AS$90=TRUE(),$AT$90=TRUE()),L262*0.2,(IF(ISERROR(VLOOKUP($C262,perceelsgroepnorm,35,FALSE()))," ",(VLOOKUP($C262,perceelsgroepnorm,35,FALSE()))))))</f>
        <v> </v>
      </c>
      <c r="G262" s="1043" t="n">
        <f aca="false">I262+J262</f>
        <v>0</v>
      </c>
      <c r="H262" s="1043"/>
      <c r="I262" s="1043" t="n">
        <f aca="false">IF(ISERROR(SUMIF($T$52:$T$101,C262,$M$52:$M$101)/D262),0,SUMIF($T$52:$T$101,C262,$M$52:$M$101)/D262)</f>
        <v>0</v>
      </c>
      <c r="J262" s="1043" t="n">
        <f aca="false">IF(ISERROR(SUMIF(#REF!,C262,#REF!)/D262),0,SUMIF(#REF!,C262,#REF!)/D262)</f>
        <v>0</v>
      </c>
      <c r="K262" s="1043"/>
      <c r="L262" s="1044" t="str">
        <f aca="false">(IF(AND($AS$90=TRUE(),$AT$90=TRUE()),R262*0.2,(IF(ISERROR(VLOOKUP($C262,perceelsgroepnorm,38,FALSE()))," ",(VLOOKUP($C262,perceelsgroepnorm,38,FALSE()))))))</f>
        <v> </v>
      </c>
      <c r="M262" s="1043" t="n">
        <f aca="false">O262+P262</f>
        <v>0</v>
      </c>
      <c r="N262" s="1043" t="str">
        <f aca="false">IF(D262&gt;0,L262*2,"")</f>
        <v/>
      </c>
      <c r="O262" s="1043" t="n">
        <f aca="false">IF(ISERROR(SUMIF($T$52:$T$101,C262,$P$52:$P$101)/D262),0,SUMIF($T$52:$T$101,C262,$P$52:$P$101)/D262)</f>
        <v>0</v>
      </c>
      <c r="P262" s="1043" t="n">
        <f aca="false">IF(ISERROR(SUMIF(#REF!,C262,#REF!)/D262),0,SUMIF(#REF!,C262,#REF!)/D262)</f>
        <v>0</v>
      </c>
      <c r="Q262" s="913" t="str">
        <f aca="false">IF(ISERROR(VLOOKUP($C262,perceelsgroepnorm,4,FALSE()))," ",(VLOOKUP($C262,perceelsgroepnorm,4,FALSE())))</f>
        <v> </v>
      </c>
      <c r="R262" s="913" t="str">
        <f aca="false">IF(ISERROR(VLOOKUP($C262,perceelsgroepnorm,8,FALSE()))," ",(VLOOKUP($C262,perceelsgroepnorm,8,FALSE())))</f>
        <v> </v>
      </c>
      <c r="T262" s="1045" t="str">
        <f aca="false">IF(ISERROR(VLOOKUP($A262,gewasgroepnorm,12,FALSE()))," ",(VLOOKUP($A262,gewasgroepnorm,12,FALSE())))</f>
        <v> </v>
      </c>
      <c r="U262" s="1045" t="str">
        <f aca="false">IF(ISERROR(VLOOKUP($A262,gewasgroepnorm,15,FALSE()))," ",(VLOOKUP($A262,gewasgroepnorm,15,FALSE())))</f>
        <v> </v>
      </c>
      <c r="V262" s="1046" t="n">
        <f aca="false">SUM(T262:U262)</f>
        <v>0</v>
      </c>
    </row>
    <row r="263" customFormat="false" ht="13.8" hidden="true" customHeight="false" outlineLevel="0" collapsed="false">
      <c r="A263" s="1040" t="e">
        <f aca="false">#REF!</f>
        <v>#REF!</v>
      </c>
      <c r="C263" s="1041" t="n">
        <v>74</v>
      </c>
      <c r="D263" s="1042" t="n">
        <f aca="false">IF(ISERROR(VLOOKUP($C263,perceelsgroepnorm,9,FALSE())),0,(VLOOKUP($C263,perceelsgroepnorm,9,FALSE())))</f>
        <v>0</v>
      </c>
      <c r="E263" s="1047"/>
      <c r="F263" s="1044" t="str">
        <f aca="false">(IF(AND($AS$90=TRUE(),$AT$90=TRUE()),L263*0.2,(IF(ISERROR(VLOOKUP($C263,perceelsgroepnorm,35,FALSE()))," ",(VLOOKUP($C263,perceelsgroepnorm,35,FALSE()))))))</f>
        <v> </v>
      </c>
      <c r="G263" s="1043" t="n">
        <f aca="false">I263+J263</f>
        <v>0</v>
      </c>
      <c r="H263" s="1043"/>
      <c r="I263" s="1043" t="n">
        <f aca="false">IF(ISERROR(SUMIF($T$52:$T$101,C263,$M$52:$M$101)/D263),0,SUMIF($T$52:$T$101,C263,$M$52:$M$101)/D263)</f>
        <v>0</v>
      </c>
      <c r="J263" s="1043" t="n">
        <f aca="false">IF(ISERROR(SUMIF(#REF!,C263,#REF!)/D263),0,SUMIF(#REF!,C263,#REF!)/D263)</f>
        <v>0</v>
      </c>
      <c r="K263" s="1043"/>
      <c r="L263" s="1044" t="str">
        <f aca="false">(IF(AND($AS$90=TRUE(),$AT$90=TRUE()),R263*0.2,(IF(ISERROR(VLOOKUP($C263,perceelsgroepnorm,38,FALSE()))," ",(VLOOKUP($C263,perceelsgroepnorm,38,FALSE()))))))</f>
        <v> </v>
      </c>
      <c r="M263" s="1043" t="n">
        <f aca="false">O263+P263</f>
        <v>0</v>
      </c>
      <c r="N263" s="1043" t="str">
        <f aca="false">IF(D263&gt;0,L263*2,"")</f>
        <v/>
      </c>
      <c r="O263" s="1043" t="n">
        <f aca="false">IF(ISERROR(SUMIF($T$52:$T$101,C263,$P$52:$P$101)/D263),0,SUMIF($T$52:$T$101,C263,$P$52:$P$101)/D263)</f>
        <v>0</v>
      </c>
      <c r="P263" s="1043" t="n">
        <f aca="false">IF(ISERROR(SUMIF(#REF!,C263,#REF!)/D263),0,SUMIF(#REF!,C263,#REF!)/D263)</f>
        <v>0</v>
      </c>
      <c r="Q263" s="913" t="str">
        <f aca="false">IF(ISERROR(VLOOKUP($C263,perceelsgroepnorm,4,FALSE()))," ",(VLOOKUP($C263,perceelsgroepnorm,4,FALSE())))</f>
        <v> </v>
      </c>
      <c r="R263" s="913" t="str">
        <f aca="false">IF(ISERROR(VLOOKUP($C263,perceelsgroepnorm,8,FALSE()))," ",(VLOOKUP($C263,perceelsgroepnorm,8,FALSE())))</f>
        <v> </v>
      </c>
      <c r="T263" s="1045" t="str">
        <f aca="false">IF(ISERROR(VLOOKUP($A263,gewasgroepnorm,12,FALSE()))," ",(VLOOKUP($A263,gewasgroepnorm,12,FALSE())))</f>
        <v> </v>
      </c>
      <c r="U263" s="1045" t="str">
        <f aca="false">IF(ISERROR(VLOOKUP($A263,gewasgroepnorm,15,FALSE()))," ",(VLOOKUP($A263,gewasgroepnorm,15,FALSE())))</f>
        <v> </v>
      </c>
      <c r="V263" s="1046" t="n">
        <f aca="false">SUM(T263:U263)</f>
        <v>0</v>
      </c>
    </row>
    <row r="264" customFormat="false" ht="13.8" hidden="true" customHeight="false" outlineLevel="0" collapsed="false">
      <c r="A264" s="1040" t="e">
        <f aca="false">#REF!</f>
        <v>#REF!</v>
      </c>
      <c r="C264" s="1041" t="n">
        <v>75</v>
      </c>
      <c r="D264" s="1042" t="n">
        <f aca="false">IF(ISERROR(VLOOKUP($C264,perceelsgroepnorm,9,FALSE())),0,(VLOOKUP($C264,perceelsgroepnorm,9,FALSE())))</f>
        <v>0</v>
      </c>
      <c r="E264" s="1047"/>
      <c r="F264" s="1044" t="str">
        <f aca="false">(IF(AND($AS$90=TRUE(),$AT$90=TRUE()),L264*0.2,(IF(ISERROR(VLOOKUP($C264,perceelsgroepnorm,35,FALSE()))," ",(VLOOKUP($C264,perceelsgroepnorm,35,FALSE()))))))</f>
        <v> </v>
      </c>
      <c r="G264" s="1043" t="n">
        <f aca="false">I264+J264</f>
        <v>0</v>
      </c>
      <c r="H264" s="1043"/>
      <c r="I264" s="1043" t="n">
        <f aca="false">IF(ISERROR(SUMIF($T$52:$T$101,C264,$M$52:$M$101)/D264),0,SUMIF($T$52:$T$101,C264,$M$52:$M$101)/D264)</f>
        <v>0</v>
      </c>
      <c r="J264" s="1043" t="n">
        <f aca="false">IF(ISERROR(SUMIF(#REF!,C264,#REF!)/D264),0,SUMIF(#REF!,C264,#REF!)/D264)</f>
        <v>0</v>
      </c>
      <c r="K264" s="1043"/>
      <c r="L264" s="1044" t="str">
        <f aca="false">(IF(AND($AS$90=TRUE(),$AT$90=TRUE()),R264*0.2,(IF(ISERROR(VLOOKUP($C264,perceelsgroepnorm,38,FALSE()))," ",(VLOOKUP($C264,perceelsgroepnorm,38,FALSE()))))))</f>
        <v> </v>
      </c>
      <c r="M264" s="1043" t="n">
        <f aca="false">O264+P264</f>
        <v>0</v>
      </c>
      <c r="N264" s="1043" t="str">
        <f aca="false">IF(D264&gt;0,L264*2,"")</f>
        <v/>
      </c>
      <c r="O264" s="1043" t="n">
        <f aca="false">IF(ISERROR(SUMIF($T$52:$T$101,C264,$P$52:$P$101)/D264),0,SUMIF($T$52:$T$101,C264,$P$52:$P$101)/D264)</f>
        <v>0</v>
      </c>
      <c r="P264" s="1043" t="n">
        <f aca="false">IF(ISERROR(SUMIF(#REF!,C264,#REF!)/D264),0,SUMIF(#REF!,C264,#REF!)/D264)</f>
        <v>0</v>
      </c>
      <c r="Q264" s="913" t="str">
        <f aca="false">IF(ISERROR(VLOOKUP($C264,perceelsgroepnorm,4,FALSE()))," ",(VLOOKUP($C264,perceelsgroepnorm,4,FALSE())))</f>
        <v> </v>
      </c>
      <c r="R264" s="913" t="str">
        <f aca="false">IF(ISERROR(VLOOKUP($C264,perceelsgroepnorm,8,FALSE()))," ",(VLOOKUP($C264,perceelsgroepnorm,8,FALSE())))</f>
        <v> </v>
      </c>
      <c r="T264" s="1045" t="str">
        <f aca="false">IF(ISERROR(VLOOKUP($A264,gewasgroepnorm,12,FALSE()))," ",(VLOOKUP($A264,gewasgroepnorm,12,FALSE())))</f>
        <v> </v>
      </c>
      <c r="U264" s="1045" t="str">
        <f aca="false">IF(ISERROR(VLOOKUP($A264,gewasgroepnorm,15,FALSE()))," ",(VLOOKUP($A264,gewasgroepnorm,15,FALSE())))</f>
        <v> </v>
      </c>
      <c r="V264" s="1046" t="n">
        <f aca="false">SUM(T264:U264)</f>
        <v>0</v>
      </c>
    </row>
    <row r="265" customFormat="false" ht="13.8" hidden="true" customHeight="false" outlineLevel="0" collapsed="false">
      <c r="T265" s="1045" t="str">
        <f aca="false">IF(ISERROR(VLOOKUP($A265,gewasgroepnorm,12,FALSE()))," ",(VLOOKUP($A265,gewasgroepnorm,12,FALSE())))</f>
        <v> </v>
      </c>
    </row>
    <row r="266" customFormat="false" ht="13.8" hidden="true" customHeight="false" outlineLevel="0" collapsed="false">
      <c r="T266" s="1045"/>
    </row>
    <row r="267" customFormat="false" ht="13.8" hidden="true" customHeight="false" outlineLevel="0" collapsed="false">
      <c r="T267" s="1045"/>
    </row>
    <row r="268" customFormat="false" ht="13.8" hidden="true" customHeight="false" outlineLevel="0" collapsed="false">
      <c r="T268" s="1045"/>
    </row>
    <row r="269" customFormat="false" ht="13.8" hidden="true" customHeight="false" outlineLevel="0" collapsed="false">
      <c r="T269" s="1045"/>
    </row>
    <row r="270" customFormat="false" ht="13.8" hidden="true" customHeight="false" outlineLevel="0" collapsed="false">
      <c r="T270" s="1045"/>
    </row>
    <row r="271" customFormat="false" ht="13.8" hidden="true" customHeight="false" outlineLevel="0" collapsed="false">
      <c r="T271" s="1045"/>
    </row>
    <row r="272" customFormat="false" ht="13.8" hidden="true" customHeight="false" outlineLevel="0" collapsed="false">
      <c r="T272" s="1045"/>
    </row>
    <row r="273" customFormat="false" ht="13.8" hidden="true" customHeight="false" outlineLevel="0" collapsed="false">
      <c r="T273" s="1045"/>
    </row>
    <row r="274" customFormat="false" ht="13.8" hidden="true" customHeight="false" outlineLevel="0" collapsed="false">
      <c r="T274" s="1045"/>
    </row>
    <row r="275" customFormat="false" ht="13.8" hidden="true" customHeight="false" outlineLevel="0" collapsed="false">
      <c r="T275" s="1045"/>
    </row>
    <row r="276" customFormat="false" ht="13.8" hidden="false" customHeight="false" outlineLevel="0" collapsed="false"/>
    <row r="277" customFormat="false" ht="13.8" hidden="false" customHeight="false" outlineLevel="0" collapsed="false"/>
    <row r="278" customFormat="false" ht="13.8" hidden="false" customHeight="false" outlineLevel="0" collapsed="false"/>
    <row r="279" customFormat="false" ht="13.8" hidden="false" customHeight="false" outlineLevel="0" collapsed="false"/>
    <row r="280" customFormat="false" ht="13.8" hidden="false" customHeight="false" outlineLevel="0" collapsed="false"/>
    <row r="281" customFormat="false" ht="13.8" hidden="false" customHeight="false" outlineLevel="0" collapsed="false"/>
    <row r="282" customFormat="false" ht="13.8" hidden="false" customHeight="false" outlineLevel="0" collapsed="false"/>
    <row r="283" customFormat="false" ht="13.8" hidden="false" customHeight="false" outlineLevel="0" collapsed="false"/>
    <row r="284" customFormat="false" ht="13.8" hidden="false" customHeight="false" outlineLevel="0" collapsed="false"/>
    <row r="285" customFormat="false" ht="13.8" hidden="false" customHeight="false" outlineLevel="0" collapsed="false"/>
    <row r="286" customFormat="false" ht="13.8" hidden="false" customHeight="false" outlineLevel="0" collapsed="false"/>
    <row r="287" customFormat="false" ht="13.8" hidden="false" customHeight="false" outlineLevel="0" collapsed="false"/>
    <row r="288" customFormat="false" ht="13.8" hidden="false" customHeight="false" outlineLevel="0" collapsed="false"/>
    <row r="289" customFormat="false" ht="13.8" hidden="false" customHeight="false" outlineLevel="0" collapsed="false"/>
    <row r="290" customFormat="false" ht="13.8" hidden="false" customHeight="false" outlineLevel="0" collapsed="false"/>
    <row r="291" customFormat="false" ht="13.8" hidden="false" customHeight="false" outlineLevel="0" collapsed="false"/>
    <row r="292" customFormat="false" ht="13.8" hidden="false" customHeight="false" outlineLevel="0" collapsed="false"/>
    <row r="293" customFormat="false" ht="13.8" hidden="false" customHeight="false" outlineLevel="0" collapsed="false"/>
    <row r="294" customFormat="false" ht="13.8" hidden="false" customHeight="false" outlineLevel="0" collapsed="false"/>
    <row r="295" customFormat="false" ht="13.8" hidden="false" customHeight="false" outlineLevel="0" collapsed="false"/>
    <row r="296" customFormat="false" ht="13.8" hidden="false" customHeight="false" outlineLevel="0" collapsed="false"/>
    <row r="297" customFormat="false" ht="13.8" hidden="false" customHeight="false" outlineLevel="0" collapsed="false"/>
    <row r="298" customFormat="false" ht="13.8" hidden="false" customHeight="false" outlineLevel="0" collapsed="false"/>
    <row r="299" customFormat="false" ht="13.8" hidden="false" customHeight="false" outlineLevel="0" collapsed="false"/>
    <row r="300" customFormat="false" ht="13.8" hidden="false" customHeight="false" outlineLevel="0" collapsed="false"/>
    <row r="301" customFormat="false" ht="13.8" hidden="false" customHeight="false" outlineLevel="0" collapsed="false"/>
    <row r="302" customFormat="false" ht="13.8" hidden="false" customHeight="false" outlineLevel="0" collapsed="false"/>
    <row r="303" customFormat="false" ht="13.8" hidden="false" customHeight="false" outlineLevel="0" collapsed="false"/>
    <row r="304" customFormat="false" ht="13.8" hidden="false" customHeight="false" outlineLevel="0" collapsed="false"/>
    <row r="305" customFormat="false" ht="13.8" hidden="false" customHeight="false" outlineLevel="0" collapsed="false"/>
    <row r="306" customFormat="false" ht="13.8" hidden="false" customHeight="false" outlineLevel="0" collapsed="false"/>
    <row r="307" customFormat="false" ht="13.8" hidden="false" customHeight="false" outlineLevel="0" collapsed="false"/>
    <row r="308" customFormat="false" ht="13.8" hidden="false" customHeight="false" outlineLevel="0" collapsed="false"/>
    <row r="309" customFormat="false" ht="13.8" hidden="false" customHeight="false" outlineLevel="0" collapsed="false"/>
    <row r="310" customFormat="false" ht="13.8" hidden="false" customHeight="false" outlineLevel="0" collapsed="false"/>
    <row r="311" customFormat="false" ht="13.8" hidden="false" customHeight="false" outlineLevel="0" collapsed="false"/>
    <row r="312" customFormat="false" ht="13.8" hidden="false" customHeight="false" outlineLevel="0" collapsed="false"/>
    <row r="313" customFormat="false" ht="13.8" hidden="false" customHeight="false" outlineLevel="0" collapsed="false"/>
    <row r="314" customFormat="false" ht="13.8" hidden="false" customHeight="false" outlineLevel="0" collapsed="false"/>
    <row r="315" customFormat="false" ht="13.8" hidden="false" customHeight="false" outlineLevel="0" collapsed="false"/>
    <row r="316" customFormat="false" ht="13.8" hidden="false" customHeight="false" outlineLevel="0" collapsed="false"/>
    <row r="317" customFormat="false" ht="13.8" hidden="false" customHeight="false" outlineLevel="0" collapsed="false"/>
    <row r="318" customFormat="false" ht="13.8" hidden="false" customHeight="false" outlineLevel="0" collapsed="false"/>
    <row r="319" customFormat="false" ht="13.8" hidden="false" customHeight="false" outlineLevel="0" collapsed="false"/>
    <row r="320" customFormat="false" ht="13.8" hidden="false" customHeight="false" outlineLevel="0" collapsed="false"/>
    <row r="321" customFormat="false" ht="13.8" hidden="false" customHeight="false" outlineLevel="0" collapsed="false"/>
    <row r="322" customFormat="false" ht="13.8" hidden="false" customHeight="false" outlineLevel="0" collapsed="false"/>
    <row r="323" customFormat="false" ht="13.8" hidden="false" customHeight="false" outlineLevel="0" collapsed="false"/>
    <row r="324" customFormat="false" ht="13.8" hidden="false" customHeight="false" outlineLevel="0" collapsed="false"/>
    <row r="325" customFormat="false" ht="13.8" hidden="false" customHeight="false" outlineLevel="0" collapsed="false"/>
    <row r="326" customFormat="false" ht="13.8" hidden="false" customHeight="false" outlineLevel="0" collapsed="false"/>
    <row r="327" customFormat="false" ht="13.8" hidden="false" customHeight="false" outlineLevel="0" collapsed="false"/>
    <row r="328" customFormat="false" ht="13.8" hidden="false" customHeight="false" outlineLevel="0" collapsed="false"/>
    <row r="329" customFormat="false" ht="13.8" hidden="false" customHeight="false" outlineLevel="0" collapsed="false"/>
    <row r="330" customFormat="false" ht="13.8" hidden="false" customHeight="false" outlineLevel="0" collapsed="false"/>
    <row r="331" customFormat="false" ht="13.8" hidden="false" customHeight="false" outlineLevel="0" collapsed="false"/>
    <row r="332" customFormat="false" ht="13.8" hidden="false" customHeight="false" outlineLevel="0" collapsed="false"/>
    <row r="333" customFormat="false" ht="13.8" hidden="false" customHeight="false" outlineLevel="0" collapsed="false"/>
    <row r="334" customFormat="false" ht="13.8" hidden="false" customHeight="false" outlineLevel="0" collapsed="false"/>
    <row r="335" customFormat="false" ht="13.8" hidden="false" customHeight="false" outlineLevel="0" collapsed="false"/>
    <row r="336" customFormat="false" ht="13.8" hidden="false" customHeight="false" outlineLevel="0" collapsed="false"/>
    <row r="337" customFormat="false" ht="13.8" hidden="false" customHeight="false" outlineLevel="0" collapsed="false"/>
    <row r="338" customFormat="false" ht="13.8" hidden="false" customHeight="false" outlineLevel="0" collapsed="false"/>
    <row r="339" customFormat="false" ht="13.8" hidden="false" customHeight="false" outlineLevel="0" collapsed="false"/>
    <row r="340" customFormat="false" ht="13.8" hidden="false" customHeight="false" outlineLevel="0" collapsed="false"/>
    <row r="341" customFormat="false" ht="13.8" hidden="false" customHeight="false" outlineLevel="0" collapsed="false"/>
    <row r="342" customFormat="false" ht="13.8" hidden="false" customHeight="false" outlineLevel="0" collapsed="false"/>
    <row r="343" customFormat="false" ht="13.8" hidden="false" customHeight="false" outlineLevel="0" collapsed="false"/>
    <row r="344" customFormat="false" ht="13.8" hidden="false" customHeight="false" outlineLevel="0" collapsed="false"/>
    <row r="345" customFormat="false" ht="13.8" hidden="false" customHeight="false" outlineLevel="0" collapsed="false"/>
    <row r="346" customFormat="false" ht="13.8" hidden="false" customHeight="false" outlineLevel="0" collapsed="false"/>
    <row r="347" customFormat="false" ht="13.8" hidden="false" customHeight="false" outlineLevel="0" collapsed="false"/>
    <row r="348" customFormat="false" ht="13.8" hidden="false" customHeight="false" outlineLevel="0" collapsed="false"/>
    <row r="349" customFormat="false" ht="13.8" hidden="false" customHeight="false" outlineLevel="0" collapsed="false"/>
    <row r="350" customFormat="false" ht="13.8" hidden="false" customHeight="false" outlineLevel="0" collapsed="false"/>
    <row r="351" customFormat="false" ht="13.8" hidden="false" customHeight="false" outlineLevel="0" collapsed="false"/>
    <row r="352" customFormat="false" ht="13.8" hidden="false" customHeight="false" outlineLevel="0" collapsed="false"/>
    <row r="353" customFormat="false" ht="13.8" hidden="false" customHeight="false" outlineLevel="0" collapsed="false"/>
    <row r="354" customFormat="false" ht="13.8" hidden="false" customHeight="false" outlineLevel="0" collapsed="false"/>
    <row r="355" customFormat="false" ht="13.8" hidden="false" customHeight="false" outlineLevel="0" collapsed="false"/>
    <row r="356" customFormat="false" ht="13.8" hidden="false" customHeight="false" outlineLevel="0" collapsed="false"/>
    <row r="357" customFormat="false" ht="13.8" hidden="false" customHeight="false" outlineLevel="0" collapsed="false"/>
    <row r="358" customFormat="false" ht="13.8" hidden="false" customHeight="false" outlineLevel="0" collapsed="false"/>
    <row r="359" customFormat="false" ht="13.8" hidden="false" customHeight="false" outlineLevel="0" collapsed="false"/>
    <row r="360" customFormat="false" ht="13.8" hidden="false" customHeight="false" outlineLevel="0" collapsed="false"/>
    <row r="361" customFormat="false" ht="13.8" hidden="false" customHeight="false" outlineLevel="0" collapsed="false"/>
    <row r="362" customFormat="false" ht="13.8" hidden="false" customHeight="false" outlineLevel="0" collapsed="false"/>
    <row r="363" customFormat="false" ht="13.8" hidden="false" customHeight="false" outlineLevel="0" collapsed="false"/>
    <row r="364" customFormat="false" ht="13.8" hidden="false" customHeight="false" outlineLevel="0" collapsed="false"/>
    <row r="365" customFormat="false" ht="13.8" hidden="false" customHeight="false" outlineLevel="0" collapsed="false"/>
    <row r="366" customFormat="false" ht="13.8" hidden="false" customHeight="false" outlineLevel="0" collapsed="false"/>
    <row r="367" customFormat="false" ht="13.8" hidden="false" customHeight="false" outlineLevel="0" collapsed="false"/>
    <row r="368" customFormat="false" ht="13.8" hidden="false" customHeight="false" outlineLevel="0" collapsed="false"/>
    <row r="369" customFormat="false" ht="13.8" hidden="false" customHeight="false" outlineLevel="0" collapsed="false"/>
    <row r="370" customFormat="false" ht="13.8" hidden="false" customHeight="false" outlineLevel="0" collapsed="false"/>
    <row r="371" customFormat="false" ht="13.8" hidden="false" customHeight="false" outlineLevel="0" collapsed="false"/>
    <row r="372" customFormat="false" ht="13.8" hidden="false" customHeight="false" outlineLevel="0" collapsed="false"/>
    <row r="373" customFormat="false" ht="13.8" hidden="false" customHeight="false" outlineLevel="0" collapsed="false"/>
    <row r="374" customFormat="false" ht="13.8" hidden="false" customHeight="false" outlineLevel="0" collapsed="false"/>
    <row r="375" customFormat="false" ht="13.8" hidden="false" customHeight="false" outlineLevel="0" collapsed="false"/>
    <row r="376" customFormat="false" ht="13.8" hidden="false" customHeight="false" outlineLevel="0" collapsed="false"/>
    <row r="377" customFormat="false" ht="13.8" hidden="false" customHeight="false" outlineLevel="0" collapsed="false"/>
    <row r="378" customFormat="false" ht="13.8" hidden="false" customHeight="false" outlineLevel="0" collapsed="false"/>
    <row r="379" customFormat="false" ht="13.8" hidden="false" customHeight="false" outlineLevel="0" collapsed="false"/>
    <row r="380" customFormat="false" ht="13.8" hidden="false" customHeight="false" outlineLevel="0" collapsed="false"/>
    <row r="381" customFormat="false" ht="13.8" hidden="false" customHeight="false" outlineLevel="0" collapsed="false"/>
    <row r="382" customFormat="false" ht="13.8" hidden="false" customHeight="false" outlineLevel="0" collapsed="false"/>
    <row r="383" customFormat="false" ht="13.8" hidden="false" customHeight="false" outlineLevel="0" collapsed="false"/>
    <row r="384" customFormat="false" ht="13.8" hidden="false" customHeight="false" outlineLevel="0" collapsed="false"/>
    <row r="385" customFormat="false" ht="13.8" hidden="false" customHeight="false" outlineLevel="0" collapsed="false"/>
    <row r="386" customFormat="false" ht="13.8" hidden="false" customHeight="false" outlineLevel="0" collapsed="false"/>
    <row r="387" customFormat="false" ht="13.8" hidden="false" customHeight="false" outlineLevel="0" collapsed="false"/>
    <row r="388" customFormat="false" ht="13.8" hidden="false" customHeight="false" outlineLevel="0" collapsed="false"/>
    <row r="389" customFormat="false" ht="13.8" hidden="false" customHeight="false" outlineLevel="0" collapsed="false"/>
    <row r="390" customFormat="false" ht="13.8" hidden="false" customHeight="false" outlineLevel="0" collapsed="false"/>
    <row r="391" customFormat="false" ht="13.8" hidden="false" customHeight="false" outlineLevel="0" collapsed="false"/>
    <row r="392" customFormat="false" ht="13.8" hidden="false" customHeight="false" outlineLevel="0" collapsed="false"/>
    <row r="393" customFormat="false" ht="13.8" hidden="false" customHeight="false" outlineLevel="0" collapsed="false"/>
    <row r="394" customFormat="false" ht="13.8" hidden="false" customHeight="false" outlineLevel="0" collapsed="false"/>
    <row r="395" customFormat="false" ht="13.8" hidden="false" customHeight="false" outlineLevel="0" collapsed="false"/>
    <row r="396" customFormat="false" ht="13.8" hidden="false" customHeight="false" outlineLevel="0" collapsed="false"/>
    <row r="397" customFormat="false" ht="13.8" hidden="false" customHeight="false" outlineLevel="0" collapsed="false"/>
    <row r="398" customFormat="false" ht="13.8" hidden="false" customHeight="false" outlineLevel="0" collapsed="false"/>
    <row r="399" customFormat="false" ht="13.8" hidden="false" customHeight="false" outlineLevel="0" collapsed="false"/>
    <row r="400" customFormat="false" ht="13.8" hidden="false" customHeight="false" outlineLevel="0" collapsed="false"/>
    <row r="401" customFormat="false" ht="13.8" hidden="false" customHeight="false" outlineLevel="0" collapsed="false"/>
    <row r="402" customFormat="false" ht="13.8" hidden="false" customHeight="false" outlineLevel="0" collapsed="false"/>
    <row r="403" customFormat="false" ht="13.8" hidden="false" customHeight="false" outlineLevel="0" collapsed="false"/>
    <row r="404" customFormat="false" ht="13.8" hidden="false" customHeight="false" outlineLevel="0" collapsed="false"/>
    <row r="405" customFormat="false" ht="13.8" hidden="false" customHeight="false" outlineLevel="0" collapsed="false"/>
    <row r="406" customFormat="false" ht="13.8" hidden="false" customHeight="false" outlineLevel="0" collapsed="false"/>
    <row r="407" customFormat="false" ht="13.8" hidden="false" customHeight="false" outlineLevel="0" collapsed="false"/>
    <row r="408" customFormat="false" ht="13.8" hidden="false" customHeight="false" outlineLevel="0" collapsed="false"/>
    <row r="409" customFormat="false" ht="13.8" hidden="false" customHeight="false" outlineLevel="0" collapsed="false"/>
    <row r="410" customFormat="false" ht="13.8" hidden="false" customHeight="false" outlineLevel="0" collapsed="false"/>
    <row r="411" customFormat="false" ht="13.8" hidden="false" customHeight="false" outlineLevel="0" collapsed="false"/>
    <row r="412" customFormat="false" ht="13.8" hidden="false" customHeight="false" outlineLevel="0" collapsed="false"/>
    <row r="413" customFormat="false" ht="13.8" hidden="false" customHeight="false" outlineLevel="0" collapsed="false"/>
    <row r="414" customFormat="false" ht="13.8" hidden="false" customHeight="false" outlineLevel="0" collapsed="false"/>
    <row r="415" customFormat="false" ht="13.8" hidden="false" customHeight="false" outlineLevel="0" collapsed="false"/>
    <row r="416" customFormat="false" ht="13.8" hidden="false" customHeight="false" outlineLevel="0" collapsed="false"/>
    <row r="417" customFormat="false" ht="13.8" hidden="false" customHeight="false" outlineLevel="0" collapsed="false"/>
    <row r="418" customFormat="false" ht="13.8" hidden="false" customHeight="false" outlineLevel="0" collapsed="false"/>
    <row r="419" customFormat="false" ht="13.8" hidden="false" customHeight="false" outlineLevel="0" collapsed="false"/>
    <row r="420" customFormat="false" ht="13.8" hidden="false" customHeight="false" outlineLevel="0" collapsed="false"/>
    <row r="421" customFormat="false" ht="13.8" hidden="false" customHeight="false" outlineLevel="0" collapsed="false"/>
    <row r="422" customFormat="false" ht="13.8" hidden="false" customHeight="false" outlineLevel="0" collapsed="false"/>
    <row r="423" customFormat="false" ht="13.8" hidden="false" customHeight="false" outlineLevel="0" collapsed="false"/>
    <row r="424" customFormat="false" ht="13.8" hidden="false" customHeight="false" outlineLevel="0" collapsed="false"/>
    <row r="425" customFormat="false" ht="13.8" hidden="false" customHeight="false" outlineLevel="0" collapsed="false"/>
    <row r="426" customFormat="false" ht="13.8" hidden="false" customHeight="false" outlineLevel="0" collapsed="false"/>
    <row r="427" customFormat="false" ht="13.8" hidden="false" customHeight="false" outlineLevel="0" collapsed="false"/>
    <row r="428" customFormat="false" ht="13.8" hidden="false" customHeight="false" outlineLevel="0" collapsed="false"/>
    <row r="429" customFormat="false" ht="13.8" hidden="false" customHeight="false" outlineLevel="0" collapsed="false"/>
    <row r="430" customFormat="false" ht="13.8" hidden="false" customHeight="false" outlineLevel="0" collapsed="false"/>
    <row r="431" customFormat="false" ht="13.8" hidden="false" customHeight="false" outlineLevel="0" collapsed="false"/>
    <row r="432" customFormat="false" ht="13.8" hidden="false" customHeight="false" outlineLevel="0" collapsed="false"/>
    <row r="433" customFormat="false" ht="13.8" hidden="false" customHeight="false" outlineLevel="0" collapsed="false"/>
    <row r="434" customFormat="false" ht="13.8" hidden="false" customHeight="false" outlineLevel="0" collapsed="false"/>
    <row r="435" customFormat="false" ht="13.8" hidden="false" customHeight="false" outlineLevel="0" collapsed="false"/>
    <row r="436" customFormat="false" ht="13.8" hidden="false" customHeight="false" outlineLevel="0" collapsed="false"/>
    <row r="437" customFormat="false" ht="13.8" hidden="false" customHeight="false" outlineLevel="0" collapsed="false"/>
    <row r="438" customFormat="false" ht="13.8" hidden="false" customHeight="false" outlineLevel="0" collapsed="false"/>
    <row r="439" customFormat="false" ht="13.8" hidden="false" customHeight="false" outlineLevel="0" collapsed="false"/>
    <row r="440" customFormat="false" ht="13.8" hidden="false" customHeight="false" outlineLevel="0" collapsed="false"/>
    <row r="441" customFormat="false" ht="13.8" hidden="false" customHeight="false" outlineLevel="0" collapsed="false"/>
    <row r="442" customFormat="false" ht="13.8" hidden="false" customHeight="false" outlineLevel="0" collapsed="false"/>
    <row r="443" customFormat="false" ht="13.8" hidden="false" customHeight="false" outlineLevel="0" collapsed="false"/>
    <row r="444" customFormat="false" ht="13.8" hidden="false" customHeight="false" outlineLevel="0" collapsed="false"/>
    <row r="445" customFormat="false" ht="13.8" hidden="false" customHeight="false" outlineLevel="0" collapsed="false"/>
    <row r="446" customFormat="false" ht="13.8" hidden="false" customHeight="false" outlineLevel="0" collapsed="false"/>
    <row r="447" customFormat="false" ht="13.8" hidden="false" customHeight="false" outlineLevel="0" collapsed="false"/>
    <row r="448" customFormat="false" ht="13.8" hidden="false" customHeight="false" outlineLevel="0" collapsed="false"/>
    <row r="449" customFormat="false" ht="13.8" hidden="false" customHeight="false" outlineLevel="0" collapsed="false"/>
    <row r="450" customFormat="false" ht="13.8" hidden="false" customHeight="false" outlineLevel="0" collapsed="false"/>
    <row r="451" customFormat="false" ht="13.8" hidden="false" customHeight="false" outlineLevel="0" collapsed="false"/>
    <row r="452" customFormat="false" ht="13.8" hidden="false" customHeight="false" outlineLevel="0" collapsed="false"/>
    <row r="453" customFormat="false" ht="13.8" hidden="false" customHeight="false" outlineLevel="0" collapsed="false"/>
    <row r="454" customFormat="false" ht="13.8" hidden="false" customHeight="false" outlineLevel="0" collapsed="false"/>
    <row r="455" customFormat="false" ht="13.8" hidden="false" customHeight="false" outlineLevel="0" collapsed="false"/>
    <row r="456" customFormat="false" ht="13.8" hidden="false" customHeight="false" outlineLevel="0" collapsed="false"/>
    <row r="457" customFormat="false" ht="13.8" hidden="false" customHeight="false" outlineLevel="0" collapsed="false"/>
    <row r="458" customFormat="false" ht="13.8" hidden="false" customHeight="false" outlineLevel="0" collapsed="false"/>
    <row r="459" customFormat="false" ht="13.8" hidden="false" customHeight="false" outlineLevel="0" collapsed="false"/>
    <row r="460" customFormat="false" ht="13.8" hidden="false" customHeight="false" outlineLevel="0" collapsed="false"/>
    <row r="461" customFormat="false" ht="13.8" hidden="false" customHeight="false" outlineLevel="0" collapsed="false"/>
    <row r="462" customFormat="false" ht="13.8" hidden="false" customHeight="false" outlineLevel="0" collapsed="false"/>
    <row r="463" customFormat="false" ht="13.8" hidden="false" customHeight="false" outlineLevel="0" collapsed="false"/>
    <row r="464" customFormat="false" ht="13.8" hidden="false" customHeight="false" outlineLevel="0" collapsed="false"/>
    <row r="465" customFormat="false" ht="13.8" hidden="false" customHeight="false" outlineLevel="0" collapsed="false"/>
    <row r="466" customFormat="false" ht="13.8" hidden="false" customHeight="false" outlineLevel="0" collapsed="false"/>
    <row r="467" customFormat="false" ht="13.8" hidden="false" customHeight="false" outlineLevel="0" collapsed="false"/>
    <row r="468" customFormat="false" ht="13.8" hidden="false" customHeight="false" outlineLevel="0" collapsed="false"/>
    <row r="469" customFormat="false" ht="13.8" hidden="false" customHeight="false" outlineLevel="0" collapsed="false"/>
    <row r="470" customFormat="false" ht="13.8" hidden="false" customHeight="false" outlineLevel="0" collapsed="false"/>
    <row r="471" customFormat="false" ht="13.8" hidden="false" customHeight="false" outlineLevel="0" collapsed="false"/>
    <row r="472" customFormat="false" ht="13.8" hidden="false" customHeight="false" outlineLevel="0" collapsed="false"/>
    <row r="473" customFormat="false" ht="13.8" hidden="false" customHeight="false" outlineLevel="0" collapsed="false"/>
    <row r="474" customFormat="false" ht="13.8" hidden="false" customHeight="false" outlineLevel="0" collapsed="false"/>
    <row r="475" customFormat="false" ht="13.8" hidden="false" customHeight="false" outlineLevel="0" collapsed="false"/>
    <row r="476" customFormat="false" ht="13.8" hidden="false" customHeight="false" outlineLevel="0" collapsed="false"/>
    <row r="477" customFormat="false" ht="13.8" hidden="false" customHeight="false" outlineLevel="0" collapsed="false"/>
    <row r="478" customFormat="false" ht="13.8" hidden="false" customHeight="false" outlineLevel="0" collapsed="false"/>
    <row r="479" customFormat="false" ht="13.8" hidden="false" customHeight="false" outlineLevel="0" collapsed="false"/>
    <row r="480" customFormat="false" ht="13.8" hidden="false" customHeight="false" outlineLevel="0" collapsed="false"/>
    <row r="481" customFormat="false" ht="13.8" hidden="false" customHeight="false" outlineLevel="0" collapsed="false"/>
    <row r="482" customFormat="false" ht="13.8" hidden="false" customHeight="false" outlineLevel="0" collapsed="false"/>
    <row r="483" customFormat="false" ht="13.8" hidden="false" customHeight="false" outlineLevel="0" collapsed="false"/>
    <row r="484" customFormat="false" ht="13.8" hidden="false" customHeight="false" outlineLevel="0" collapsed="false"/>
    <row r="485" customFormat="false" ht="13.8" hidden="false" customHeight="false" outlineLevel="0" collapsed="false"/>
    <row r="486" customFormat="false" ht="13.8" hidden="false" customHeight="false" outlineLevel="0" collapsed="false"/>
    <row r="487" customFormat="false" ht="13.8" hidden="false" customHeight="false" outlineLevel="0" collapsed="false"/>
    <row r="488" customFormat="false" ht="13.8" hidden="false" customHeight="false" outlineLevel="0" collapsed="false"/>
    <row r="489" customFormat="false" ht="13.8" hidden="false" customHeight="false" outlineLevel="0" collapsed="false"/>
    <row r="490" customFormat="false" ht="13.8" hidden="false" customHeight="false" outlineLevel="0" collapsed="false"/>
    <row r="491" customFormat="false" ht="13.8" hidden="false" customHeight="false" outlineLevel="0" collapsed="false"/>
    <row r="492" customFormat="false" ht="13.8" hidden="false" customHeight="false" outlineLevel="0" collapsed="false"/>
    <row r="493" customFormat="false" ht="13.8" hidden="false" customHeight="false" outlineLevel="0" collapsed="false"/>
    <row r="494" customFormat="false" ht="13.8" hidden="false" customHeight="false" outlineLevel="0" collapsed="false"/>
    <row r="495" customFormat="false" ht="13.8" hidden="false" customHeight="false" outlineLevel="0" collapsed="false"/>
    <row r="496" customFormat="false" ht="13.8" hidden="false" customHeight="false" outlineLevel="0" collapsed="false"/>
    <row r="497" customFormat="false" ht="13.8" hidden="false" customHeight="false" outlineLevel="0" collapsed="false"/>
    <row r="498" customFormat="false" ht="13.8" hidden="false" customHeight="false" outlineLevel="0" collapsed="false"/>
    <row r="499" customFormat="false" ht="13.8" hidden="false" customHeight="false" outlineLevel="0" collapsed="false"/>
    <row r="500" customFormat="false" ht="13.8" hidden="false" customHeight="false" outlineLevel="0" collapsed="false"/>
    <row r="501" customFormat="false" ht="13.8" hidden="false" customHeight="false" outlineLevel="0" collapsed="false"/>
    <row r="502" customFormat="false" ht="13.8" hidden="false" customHeight="false" outlineLevel="0" collapsed="false"/>
    <row r="503" customFormat="false" ht="13.8" hidden="false" customHeight="false" outlineLevel="0" collapsed="false"/>
    <row r="504" customFormat="false" ht="13.8" hidden="false" customHeight="false" outlineLevel="0" collapsed="false"/>
    <row r="505" customFormat="false" ht="13.8" hidden="false" customHeight="false" outlineLevel="0" collapsed="false"/>
    <row r="506" customFormat="false" ht="13.8" hidden="false" customHeight="false" outlineLevel="0" collapsed="false"/>
    <row r="507" customFormat="false" ht="13.8" hidden="false" customHeight="false" outlineLevel="0" collapsed="false"/>
    <row r="508" customFormat="false" ht="13.8" hidden="false" customHeight="false" outlineLevel="0" collapsed="false"/>
    <row r="509" customFormat="false" ht="13.8" hidden="false" customHeight="false" outlineLevel="0" collapsed="false"/>
    <row r="510" customFormat="false" ht="13.8" hidden="false" customHeight="false" outlineLevel="0" collapsed="false"/>
    <row r="511" customFormat="false" ht="13.8" hidden="false" customHeight="false" outlineLevel="0" collapsed="false"/>
    <row r="512" customFormat="false" ht="13.8" hidden="false" customHeight="false" outlineLevel="0" collapsed="false"/>
    <row r="513" customFormat="false" ht="13.8" hidden="false" customHeight="false" outlineLevel="0" collapsed="false"/>
    <row r="514" customFormat="false" ht="13.8" hidden="false" customHeight="false" outlineLevel="0" collapsed="false"/>
    <row r="515" customFormat="false" ht="13.8" hidden="false" customHeight="false" outlineLevel="0" collapsed="false"/>
    <row r="516" customFormat="false" ht="13.8" hidden="false" customHeight="false" outlineLevel="0" collapsed="false"/>
    <row r="517" customFormat="false" ht="13.8" hidden="false" customHeight="false" outlineLevel="0" collapsed="false"/>
    <row r="518" customFormat="false" ht="13.8" hidden="false" customHeight="false" outlineLevel="0" collapsed="false"/>
    <row r="519" customFormat="false" ht="13.8" hidden="false" customHeight="false" outlineLevel="0" collapsed="false"/>
    <row r="520" customFormat="false" ht="13.8" hidden="false" customHeight="false" outlineLevel="0" collapsed="false"/>
    <row r="521" customFormat="false" ht="13.8" hidden="false" customHeight="false" outlineLevel="0" collapsed="false"/>
    <row r="522" customFormat="false" ht="13.8" hidden="false" customHeight="false" outlineLevel="0" collapsed="false"/>
    <row r="523" customFormat="false" ht="13.8" hidden="false" customHeight="false" outlineLevel="0" collapsed="false"/>
    <row r="524" customFormat="false" ht="13.8" hidden="false" customHeight="false" outlineLevel="0" collapsed="false"/>
    <row r="525" customFormat="false" ht="13.8" hidden="false" customHeight="false" outlineLevel="0" collapsed="false"/>
    <row r="526" customFormat="false" ht="13.8" hidden="false" customHeight="false" outlineLevel="0" collapsed="false"/>
    <row r="527" customFormat="false" ht="13.8" hidden="false" customHeight="false" outlineLevel="0" collapsed="false"/>
    <row r="528" customFormat="false" ht="13.8" hidden="false" customHeight="false" outlineLevel="0" collapsed="false"/>
    <row r="529" customFormat="false" ht="13.8" hidden="false" customHeight="false" outlineLevel="0" collapsed="false"/>
    <row r="530" customFormat="false" ht="13.8" hidden="false" customHeight="false" outlineLevel="0" collapsed="false"/>
    <row r="531" customFormat="false" ht="13.8" hidden="false" customHeight="false" outlineLevel="0" collapsed="false"/>
    <row r="532" customFormat="false" ht="13.8" hidden="false" customHeight="false" outlineLevel="0" collapsed="false"/>
    <row r="533" customFormat="false" ht="13.8" hidden="false" customHeight="false" outlineLevel="0" collapsed="false"/>
    <row r="534" customFormat="false" ht="13.8" hidden="false" customHeight="false" outlineLevel="0" collapsed="false"/>
    <row r="535" customFormat="false" ht="13.8" hidden="false" customHeight="false" outlineLevel="0" collapsed="false"/>
    <row r="536" customFormat="false" ht="13.8" hidden="false" customHeight="false" outlineLevel="0" collapsed="false"/>
    <row r="537" customFormat="false" ht="13.8" hidden="false" customHeight="false" outlineLevel="0" collapsed="false"/>
    <row r="538" customFormat="false" ht="13.8" hidden="false" customHeight="false" outlineLevel="0" collapsed="false"/>
    <row r="539" customFormat="false" ht="13.8" hidden="false" customHeight="false" outlineLevel="0" collapsed="false"/>
    <row r="540" customFormat="false" ht="13.8" hidden="false" customHeight="false" outlineLevel="0" collapsed="false"/>
    <row r="541" customFormat="false" ht="13.8" hidden="false" customHeight="false" outlineLevel="0" collapsed="false"/>
    <row r="542" customFormat="false" ht="13.8" hidden="false" customHeight="false" outlineLevel="0" collapsed="false"/>
    <row r="543" customFormat="false" ht="13.8" hidden="false" customHeight="false" outlineLevel="0" collapsed="false"/>
    <row r="544" customFormat="false" ht="13.8" hidden="false" customHeight="false" outlineLevel="0" collapsed="false"/>
    <row r="545" customFormat="false" ht="13.8" hidden="false" customHeight="false" outlineLevel="0" collapsed="false"/>
    <row r="546" customFormat="false" ht="13.8" hidden="false" customHeight="false" outlineLevel="0" collapsed="false"/>
    <row r="547" customFormat="false" ht="13.8" hidden="false" customHeight="false" outlineLevel="0" collapsed="false"/>
    <row r="548" customFormat="false" ht="13.8" hidden="false" customHeight="false" outlineLevel="0" collapsed="false"/>
    <row r="549" customFormat="false" ht="13.8" hidden="false" customHeight="false" outlineLevel="0" collapsed="false"/>
    <row r="550" customFormat="false" ht="13.8" hidden="false" customHeight="false" outlineLevel="0" collapsed="false"/>
    <row r="551" customFormat="false" ht="13.8" hidden="false" customHeight="false" outlineLevel="0" collapsed="false"/>
    <row r="552" customFormat="false" ht="13.8" hidden="false" customHeight="false" outlineLevel="0" collapsed="false"/>
    <row r="553" customFormat="false" ht="13.8" hidden="false" customHeight="false" outlineLevel="0" collapsed="false"/>
    <row r="554" customFormat="false" ht="13.8" hidden="false" customHeight="false" outlineLevel="0" collapsed="false"/>
    <row r="555" customFormat="false" ht="13.8" hidden="false" customHeight="false" outlineLevel="0" collapsed="false"/>
    <row r="556" customFormat="false" ht="13.8" hidden="false" customHeight="false" outlineLevel="0" collapsed="false"/>
    <row r="557" customFormat="false" ht="13.8" hidden="false" customHeight="false" outlineLevel="0" collapsed="false"/>
    <row r="558" customFormat="false" ht="13.8" hidden="false" customHeight="false" outlineLevel="0" collapsed="false"/>
    <row r="559" customFormat="false" ht="13.8" hidden="false" customHeight="false" outlineLevel="0" collapsed="false"/>
    <row r="560" customFormat="false" ht="13.8" hidden="false" customHeight="false" outlineLevel="0" collapsed="false"/>
    <row r="561" customFormat="false" ht="13.8" hidden="false" customHeight="false" outlineLevel="0" collapsed="false"/>
    <row r="562" customFormat="false" ht="13.8" hidden="false" customHeight="false" outlineLevel="0" collapsed="false"/>
    <row r="563" customFormat="false" ht="13.8" hidden="false" customHeight="false" outlineLevel="0" collapsed="false"/>
    <row r="564" customFormat="false" ht="13.8" hidden="false" customHeight="false" outlineLevel="0" collapsed="false"/>
    <row r="565" customFormat="false" ht="13.8" hidden="false" customHeight="false" outlineLevel="0" collapsed="false"/>
    <row r="566" customFormat="false" ht="13.8" hidden="false" customHeight="false" outlineLevel="0" collapsed="false"/>
    <row r="567" customFormat="false" ht="13.8" hidden="false" customHeight="false" outlineLevel="0" collapsed="false"/>
    <row r="568" customFormat="false" ht="13.8" hidden="false" customHeight="false" outlineLevel="0" collapsed="false"/>
    <row r="569" customFormat="false" ht="13.8" hidden="false" customHeight="false" outlineLevel="0" collapsed="false"/>
    <row r="570" customFormat="false" ht="13.8" hidden="false" customHeight="false" outlineLevel="0" collapsed="false"/>
    <row r="571" customFormat="false" ht="13.8" hidden="false" customHeight="false" outlineLevel="0" collapsed="false"/>
    <row r="572" customFormat="false" ht="13.8" hidden="false" customHeight="false" outlineLevel="0" collapsed="false"/>
    <row r="573" customFormat="false" ht="13.8" hidden="false" customHeight="false" outlineLevel="0" collapsed="false"/>
    <row r="574" customFormat="false" ht="13.8" hidden="false" customHeight="false" outlineLevel="0" collapsed="false"/>
    <row r="575" customFormat="false" ht="13.8" hidden="false" customHeight="false" outlineLevel="0" collapsed="false"/>
    <row r="576" customFormat="false" ht="13.8" hidden="false" customHeight="false" outlineLevel="0" collapsed="false"/>
    <row r="577" customFormat="false" ht="13.8" hidden="false" customHeight="false" outlineLevel="0" collapsed="false"/>
    <row r="578" customFormat="false" ht="13.8" hidden="false" customHeight="false" outlineLevel="0" collapsed="false"/>
    <row r="579" customFormat="false" ht="13.8" hidden="false" customHeight="false" outlineLevel="0" collapsed="false"/>
    <row r="580" customFormat="false" ht="13.8" hidden="false" customHeight="false" outlineLevel="0" collapsed="false"/>
    <row r="581" customFormat="false" ht="13.8" hidden="false" customHeight="false" outlineLevel="0" collapsed="false"/>
    <row r="582" customFormat="false" ht="13.8" hidden="false" customHeight="false" outlineLevel="0" collapsed="false"/>
    <row r="583" customFormat="false" ht="13.8" hidden="false" customHeight="false" outlineLevel="0" collapsed="false"/>
    <row r="584" customFormat="false" ht="13.8" hidden="false" customHeight="false" outlineLevel="0" collapsed="false"/>
    <row r="585" customFormat="false" ht="13.8" hidden="false" customHeight="false" outlineLevel="0" collapsed="false"/>
    <row r="586" customFormat="false" ht="13.8" hidden="false" customHeight="false" outlineLevel="0" collapsed="false"/>
    <row r="587" customFormat="false" ht="13.8" hidden="false" customHeight="false" outlineLevel="0" collapsed="false"/>
    <row r="588" customFormat="false" ht="13.8" hidden="false" customHeight="false" outlineLevel="0" collapsed="false"/>
    <row r="589" customFormat="false" ht="13.8" hidden="false" customHeight="false" outlineLevel="0" collapsed="false"/>
    <row r="590" customFormat="false" ht="13.8" hidden="false" customHeight="false" outlineLevel="0" collapsed="false"/>
    <row r="591" customFormat="false" ht="13.8" hidden="false" customHeight="false" outlineLevel="0" collapsed="false"/>
    <row r="592" customFormat="false" ht="13.8" hidden="false" customHeight="false" outlineLevel="0" collapsed="false"/>
    <row r="593" customFormat="false" ht="13.8" hidden="false" customHeight="false" outlineLevel="0" collapsed="false"/>
    <row r="594" customFormat="false" ht="13.8" hidden="false" customHeight="false" outlineLevel="0" collapsed="false"/>
    <row r="595" customFormat="false" ht="13.8" hidden="false" customHeight="false" outlineLevel="0" collapsed="false"/>
    <row r="596" customFormat="false" ht="13.8" hidden="false" customHeight="false" outlineLevel="0" collapsed="false"/>
    <row r="597" customFormat="false" ht="13.8" hidden="false" customHeight="false" outlineLevel="0" collapsed="false"/>
    <row r="598" customFormat="false" ht="13.8" hidden="false" customHeight="false" outlineLevel="0" collapsed="false"/>
    <row r="599" customFormat="false" ht="13.8" hidden="false" customHeight="false" outlineLevel="0" collapsed="false"/>
    <row r="600" customFormat="false" ht="13.8" hidden="false" customHeight="false" outlineLevel="0" collapsed="false"/>
    <row r="601" customFormat="false" ht="13.8" hidden="false" customHeight="false" outlineLevel="0" collapsed="false"/>
    <row r="602" customFormat="false" ht="13.8" hidden="false" customHeight="false" outlineLevel="0" collapsed="false"/>
    <row r="603" customFormat="false" ht="13.8" hidden="false" customHeight="false" outlineLevel="0" collapsed="false"/>
    <row r="604" customFormat="false" ht="13.8" hidden="false" customHeight="false" outlineLevel="0" collapsed="false"/>
    <row r="605" customFormat="false" ht="13.8" hidden="false" customHeight="false" outlineLevel="0" collapsed="false"/>
    <row r="606" customFormat="false" ht="13.8" hidden="false" customHeight="false" outlineLevel="0" collapsed="false"/>
    <row r="607" customFormat="false" ht="13.8" hidden="false" customHeight="false" outlineLevel="0" collapsed="false"/>
    <row r="608" customFormat="false" ht="13.8" hidden="false" customHeight="false" outlineLevel="0" collapsed="false"/>
    <row r="609" customFormat="false" ht="13.8" hidden="false" customHeight="false" outlineLevel="0" collapsed="false"/>
    <row r="610" customFormat="false" ht="13.8" hidden="false" customHeight="false" outlineLevel="0" collapsed="false"/>
    <row r="611" customFormat="false" ht="13.8" hidden="false" customHeight="false" outlineLevel="0" collapsed="false"/>
    <row r="612" customFormat="false" ht="13.8" hidden="false" customHeight="false" outlineLevel="0" collapsed="false"/>
    <row r="613" customFormat="false" ht="13.8" hidden="false" customHeight="false" outlineLevel="0" collapsed="false"/>
    <row r="614" customFormat="false" ht="13.8" hidden="false" customHeight="false" outlineLevel="0" collapsed="false"/>
    <row r="615" customFormat="false" ht="13.8" hidden="false" customHeight="false" outlineLevel="0" collapsed="false"/>
    <row r="616" customFormat="false" ht="13.8" hidden="false" customHeight="false" outlineLevel="0" collapsed="false"/>
    <row r="617" customFormat="false" ht="13.8" hidden="false" customHeight="false" outlineLevel="0" collapsed="false"/>
    <row r="618" customFormat="false" ht="13.8" hidden="false" customHeight="false" outlineLevel="0" collapsed="false"/>
    <row r="619" customFormat="false" ht="13.8" hidden="false" customHeight="false" outlineLevel="0" collapsed="false"/>
    <row r="620" customFormat="false" ht="13.8" hidden="false" customHeight="false" outlineLevel="0" collapsed="false"/>
    <row r="621" customFormat="false" ht="13.8" hidden="false" customHeight="false" outlineLevel="0" collapsed="false"/>
    <row r="622" customFormat="false" ht="13.8" hidden="false" customHeight="false" outlineLevel="0" collapsed="false"/>
    <row r="623" customFormat="false" ht="13.8" hidden="false" customHeight="false" outlineLevel="0" collapsed="false"/>
    <row r="624" customFormat="false" ht="13.8" hidden="false" customHeight="false" outlineLevel="0" collapsed="false"/>
    <row r="625" customFormat="false" ht="13.8" hidden="false" customHeight="false" outlineLevel="0" collapsed="false"/>
    <row r="626" customFormat="false" ht="13.8" hidden="false" customHeight="false" outlineLevel="0" collapsed="false"/>
    <row r="627" customFormat="false" ht="13.8" hidden="false" customHeight="false" outlineLevel="0" collapsed="false"/>
    <row r="628" customFormat="false" ht="13.8" hidden="false" customHeight="false" outlineLevel="0" collapsed="false"/>
    <row r="629" customFormat="false" ht="13.8" hidden="false" customHeight="false" outlineLevel="0" collapsed="false"/>
    <row r="630" customFormat="false" ht="13.8" hidden="false" customHeight="false" outlineLevel="0" collapsed="false"/>
    <row r="631" customFormat="false" ht="13.8" hidden="false" customHeight="false" outlineLevel="0" collapsed="false"/>
    <row r="632" customFormat="false" ht="13.8" hidden="false" customHeight="false" outlineLevel="0" collapsed="false"/>
    <row r="633" customFormat="false" ht="13.8" hidden="false" customHeight="false" outlineLevel="0" collapsed="false"/>
    <row r="634" customFormat="false" ht="13.8" hidden="false" customHeight="false" outlineLevel="0" collapsed="false"/>
    <row r="635" customFormat="false" ht="13.8" hidden="false" customHeight="false" outlineLevel="0" collapsed="false"/>
    <row r="636" customFormat="false" ht="13.8" hidden="false" customHeight="false" outlineLevel="0" collapsed="false"/>
    <row r="637" customFormat="false" ht="13.8" hidden="false" customHeight="false" outlineLevel="0" collapsed="false"/>
    <row r="638" customFormat="false" ht="13.8" hidden="false" customHeight="false" outlineLevel="0" collapsed="false"/>
    <row r="639" customFormat="false" ht="13.8" hidden="false" customHeight="false" outlineLevel="0" collapsed="false"/>
    <row r="640" customFormat="false" ht="13.8" hidden="false" customHeight="false" outlineLevel="0" collapsed="false"/>
    <row r="641" customFormat="false" ht="13.8" hidden="false" customHeight="false" outlineLevel="0" collapsed="false"/>
    <row r="642" customFormat="false" ht="13.8" hidden="false" customHeight="false" outlineLevel="0" collapsed="false"/>
    <row r="643" customFormat="false" ht="13.8" hidden="false" customHeight="false" outlineLevel="0" collapsed="false"/>
    <row r="644" customFormat="false" ht="13.8" hidden="false" customHeight="false" outlineLevel="0" collapsed="false"/>
    <row r="645" customFormat="false" ht="13.8" hidden="false" customHeight="false" outlineLevel="0" collapsed="false"/>
    <row r="646" customFormat="false" ht="13.8" hidden="false" customHeight="false" outlineLevel="0" collapsed="false"/>
    <row r="647" customFormat="false" ht="13.8" hidden="false" customHeight="false" outlineLevel="0" collapsed="false"/>
    <row r="648" customFormat="false" ht="13.8" hidden="false" customHeight="false" outlineLevel="0" collapsed="false"/>
    <row r="649" customFormat="false" ht="13.8" hidden="false" customHeight="false" outlineLevel="0" collapsed="false"/>
    <row r="650" customFormat="false" ht="13.8" hidden="false" customHeight="false" outlineLevel="0" collapsed="false"/>
    <row r="651" customFormat="false" ht="13.8" hidden="false" customHeight="false" outlineLevel="0" collapsed="false"/>
    <row r="652" customFormat="false" ht="13.8" hidden="false" customHeight="false" outlineLevel="0" collapsed="false"/>
    <row r="653" customFormat="false" ht="13.8" hidden="false" customHeight="false" outlineLevel="0" collapsed="false"/>
    <row r="654" customFormat="false" ht="13.8" hidden="false" customHeight="false" outlineLevel="0" collapsed="false"/>
    <row r="655" customFormat="false" ht="13.8" hidden="false" customHeight="false" outlineLevel="0" collapsed="false"/>
    <row r="656" customFormat="false" ht="13.8" hidden="false" customHeight="false" outlineLevel="0" collapsed="false"/>
    <row r="657" customFormat="false" ht="13.8" hidden="false" customHeight="false" outlineLevel="0" collapsed="false"/>
    <row r="658" customFormat="false" ht="13.8" hidden="false" customHeight="false" outlineLevel="0" collapsed="false"/>
    <row r="659" customFormat="false" ht="13.8" hidden="false" customHeight="false" outlineLevel="0" collapsed="false"/>
    <row r="660" customFormat="false" ht="13.8" hidden="false" customHeight="false" outlineLevel="0" collapsed="false"/>
    <row r="661" customFormat="false" ht="13.8" hidden="false" customHeight="false" outlineLevel="0" collapsed="false"/>
    <row r="662" customFormat="false" ht="13.8" hidden="false" customHeight="false" outlineLevel="0" collapsed="false"/>
    <row r="663" customFormat="false" ht="13.8" hidden="false" customHeight="false" outlineLevel="0" collapsed="false"/>
    <row r="664" customFormat="false" ht="13.8" hidden="false" customHeight="false" outlineLevel="0" collapsed="false"/>
    <row r="665" customFormat="false" ht="13.8" hidden="false" customHeight="false" outlineLevel="0" collapsed="false"/>
    <row r="666" customFormat="false" ht="13.8" hidden="false" customHeight="false" outlineLevel="0" collapsed="false"/>
    <row r="667" customFormat="false" ht="13.8" hidden="false" customHeight="false" outlineLevel="0" collapsed="false"/>
    <row r="668" customFormat="false" ht="13.8" hidden="false" customHeight="false" outlineLevel="0" collapsed="false"/>
    <row r="669" customFormat="false" ht="13.8" hidden="false" customHeight="false" outlineLevel="0" collapsed="false"/>
    <row r="670" customFormat="false" ht="13.8" hidden="false" customHeight="false" outlineLevel="0" collapsed="false"/>
    <row r="671" customFormat="false" ht="13.8" hidden="false" customHeight="false" outlineLevel="0" collapsed="false"/>
    <row r="672" customFormat="false" ht="13.8" hidden="false" customHeight="false" outlineLevel="0" collapsed="false"/>
    <row r="673" customFormat="false" ht="13.8" hidden="false" customHeight="false" outlineLevel="0" collapsed="false"/>
    <row r="674" customFormat="false" ht="13.8" hidden="false" customHeight="false" outlineLevel="0" collapsed="false"/>
    <row r="675" customFormat="false" ht="13.8" hidden="false" customHeight="false" outlineLevel="0" collapsed="false"/>
    <row r="676" customFormat="false" ht="13.8" hidden="false" customHeight="false" outlineLevel="0" collapsed="false"/>
    <row r="677" customFormat="false" ht="13.8" hidden="false" customHeight="false" outlineLevel="0" collapsed="false"/>
    <row r="678" customFormat="false" ht="13.8" hidden="false" customHeight="false" outlineLevel="0" collapsed="false"/>
    <row r="679" customFormat="false" ht="13.8" hidden="false" customHeight="false" outlineLevel="0" collapsed="false"/>
    <row r="680" customFormat="false" ht="13.8" hidden="false" customHeight="false" outlineLevel="0" collapsed="false"/>
    <row r="681" customFormat="false" ht="13.8" hidden="false" customHeight="false" outlineLevel="0" collapsed="false"/>
    <row r="682" customFormat="false" ht="13.8" hidden="false" customHeight="false" outlineLevel="0" collapsed="false"/>
    <row r="683" customFormat="false" ht="13.8" hidden="false" customHeight="false" outlineLevel="0" collapsed="false"/>
    <row r="684" customFormat="false" ht="13.8" hidden="false" customHeight="false" outlineLevel="0" collapsed="false"/>
    <row r="685" customFormat="false" ht="13.8" hidden="false" customHeight="false" outlineLevel="0" collapsed="false"/>
    <row r="686" customFormat="false" ht="13.8" hidden="false" customHeight="false" outlineLevel="0" collapsed="false"/>
    <row r="687" customFormat="false" ht="13.8" hidden="false" customHeight="false" outlineLevel="0" collapsed="false"/>
    <row r="688" customFormat="false" ht="13.8" hidden="false" customHeight="false" outlineLevel="0" collapsed="false"/>
    <row r="689" customFormat="false" ht="13.8" hidden="false" customHeight="false" outlineLevel="0" collapsed="false"/>
    <row r="690" customFormat="false" ht="13.8" hidden="false" customHeight="false" outlineLevel="0" collapsed="false"/>
    <row r="691" customFormat="false" ht="13.8" hidden="false" customHeight="false" outlineLevel="0" collapsed="false"/>
    <row r="692" customFormat="false" ht="13.8" hidden="false" customHeight="false" outlineLevel="0" collapsed="false"/>
    <row r="693" customFormat="false" ht="13.8" hidden="false" customHeight="false" outlineLevel="0" collapsed="false"/>
    <row r="694" customFormat="false" ht="13.8" hidden="false" customHeight="false" outlineLevel="0" collapsed="false"/>
    <row r="695" customFormat="false" ht="13.8" hidden="false" customHeight="false" outlineLevel="0" collapsed="false"/>
    <row r="696" customFormat="false" ht="13.8" hidden="false" customHeight="false" outlineLevel="0" collapsed="false"/>
    <row r="697" customFormat="false" ht="13.8" hidden="false" customHeight="false" outlineLevel="0" collapsed="false"/>
    <row r="698" customFormat="false" ht="13.8" hidden="false" customHeight="false" outlineLevel="0" collapsed="false"/>
    <row r="699" customFormat="false" ht="13.8" hidden="false" customHeight="false" outlineLevel="0" collapsed="false"/>
    <row r="700" customFormat="false" ht="13.8" hidden="false" customHeight="false" outlineLevel="0" collapsed="false"/>
    <row r="701" customFormat="false" ht="13.8" hidden="false" customHeight="false" outlineLevel="0" collapsed="false"/>
    <row r="702" customFormat="false" ht="13.8" hidden="false" customHeight="false" outlineLevel="0" collapsed="false"/>
    <row r="703" customFormat="false" ht="13.8" hidden="false" customHeight="false" outlineLevel="0" collapsed="false"/>
    <row r="704" customFormat="false" ht="13.8" hidden="false" customHeight="false" outlineLevel="0" collapsed="false"/>
    <row r="705" customFormat="false" ht="13.8" hidden="false" customHeight="false" outlineLevel="0" collapsed="false"/>
    <row r="706" customFormat="false" ht="13.8" hidden="false" customHeight="false" outlineLevel="0" collapsed="false"/>
    <row r="707" customFormat="false" ht="13.8" hidden="false" customHeight="false" outlineLevel="0" collapsed="false"/>
    <row r="708" customFormat="false" ht="13.8" hidden="false" customHeight="false" outlineLevel="0" collapsed="false"/>
    <row r="709" customFormat="false" ht="13.8" hidden="false" customHeight="false" outlineLevel="0" collapsed="false"/>
    <row r="710" customFormat="false" ht="13.8" hidden="false" customHeight="false" outlineLevel="0" collapsed="false"/>
    <row r="711" customFormat="false" ht="13.8" hidden="false" customHeight="false" outlineLevel="0" collapsed="false"/>
    <row r="712" customFormat="false" ht="13.8" hidden="false" customHeight="false" outlineLevel="0" collapsed="false"/>
    <row r="713" customFormat="false" ht="13.8" hidden="false" customHeight="false" outlineLevel="0" collapsed="false"/>
    <row r="714" customFormat="false" ht="13.8" hidden="false" customHeight="false" outlineLevel="0" collapsed="false"/>
    <row r="715" customFormat="false" ht="13.8" hidden="false" customHeight="false" outlineLevel="0" collapsed="false"/>
    <row r="716" customFormat="false" ht="13.8" hidden="false" customHeight="false" outlineLevel="0" collapsed="false"/>
    <row r="717" customFormat="false" ht="13.8" hidden="false" customHeight="false" outlineLevel="0" collapsed="false"/>
    <row r="718" customFormat="false" ht="13.8" hidden="false" customHeight="false" outlineLevel="0" collapsed="false"/>
    <row r="719" customFormat="false" ht="13.8" hidden="false" customHeight="false" outlineLevel="0" collapsed="false"/>
    <row r="720" customFormat="false" ht="13.8" hidden="false" customHeight="false" outlineLevel="0" collapsed="false"/>
    <row r="721" customFormat="false" ht="13.8" hidden="false" customHeight="false" outlineLevel="0" collapsed="false"/>
    <row r="722" customFormat="false" ht="13.8" hidden="false" customHeight="false" outlineLevel="0" collapsed="false"/>
    <row r="723" customFormat="false" ht="13.8" hidden="false" customHeight="false" outlineLevel="0" collapsed="false"/>
    <row r="724" customFormat="false" ht="13.8" hidden="false" customHeight="false" outlineLevel="0" collapsed="false"/>
    <row r="725" customFormat="false" ht="13.8" hidden="false" customHeight="false" outlineLevel="0" collapsed="false"/>
    <row r="726" customFormat="false" ht="13.8" hidden="false" customHeight="false" outlineLevel="0" collapsed="false"/>
    <row r="727" customFormat="false" ht="13.8" hidden="false" customHeight="false" outlineLevel="0" collapsed="false"/>
    <row r="728" customFormat="false" ht="13.8" hidden="false" customHeight="false" outlineLevel="0" collapsed="false"/>
    <row r="729" customFormat="false" ht="13.8" hidden="false" customHeight="false" outlineLevel="0" collapsed="false"/>
    <row r="730" customFormat="false" ht="13.8" hidden="false" customHeight="false" outlineLevel="0" collapsed="false"/>
    <row r="731" customFormat="false" ht="13.8" hidden="false" customHeight="false" outlineLevel="0" collapsed="false"/>
    <row r="732" customFormat="false" ht="13.8" hidden="false" customHeight="false" outlineLevel="0" collapsed="false"/>
    <row r="733" customFormat="false" ht="13.8" hidden="false" customHeight="false" outlineLevel="0" collapsed="false"/>
    <row r="734" customFormat="false" ht="13.8" hidden="false" customHeight="false" outlineLevel="0" collapsed="false"/>
    <row r="735" customFormat="false" ht="13.8" hidden="false" customHeight="false" outlineLevel="0" collapsed="false"/>
    <row r="736" customFormat="false" ht="13.8" hidden="false" customHeight="false" outlineLevel="0" collapsed="false"/>
    <row r="737" customFormat="false" ht="13.8" hidden="false" customHeight="false" outlineLevel="0" collapsed="false"/>
    <row r="738" customFormat="false" ht="13.8" hidden="false" customHeight="false" outlineLevel="0" collapsed="false"/>
    <row r="739" customFormat="false" ht="13.8" hidden="false" customHeight="false" outlineLevel="0" collapsed="false"/>
    <row r="740" customFormat="false" ht="13.8" hidden="false" customHeight="false" outlineLevel="0" collapsed="false"/>
    <row r="741" customFormat="false" ht="13.8" hidden="false" customHeight="false" outlineLevel="0" collapsed="false"/>
    <row r="742" customFormat="false" ht="13.8" hidden="false" customHeight="false" outlineLevel="0" collapsed="false"/>
    <row r="743" customFormat="false" ht="13.8" hidden="false" customHeight="false" outlineLevel="0" collapsed="false"/>
    <row r="744" customFormat="false" ht="13.8" hidden="false" customHeight="false" outlineLevel="0" collapsed="false"/>
    <row r="745" customFormat="false" ht="13.8" hidden="false" customHeight="false" outlineLevel="0" collapsed="false"/>
    <row r="746" customFormat="false" ht="13.8" hidden="false" customHeight="false" outlineLevel="0" collapsed="false"/>
    <row r="747" customFormat="false" ht="13.8" hidden="false" customHeight="false" outlineLevel="0" collapsed="false"/>
    <row r="748" customFormat="false" ht="13.8" hidden="false" customHeight="false" outlineLevel="0" collapsed="false"/>
    <row r="749" customFormat="false" ht="13.8" hidden="false" customHeight="false" outlineLevel="0" collapsed="false"/>
    <row r="750" customFormat="false" ht="13.8" hidden="false" customHeight="false" outlineLevel="0" collapsed="false"/>
    <row r="751" customFormat="false" ht="13.8" hidden="false" customHeight="false" outlineLevel="0" collapsed="false"/>
    <row r="752" customFormat="false" ht="13.8" hidden="false" customHeight="false" outlineLevel="0" collapsed="false"/>
    <row r="753" customFormat="false" ht="13.8" hidden="false" customHeight="false" outlineLevel="0" collapsed="false"/>
    <row r="754" customFormat="false" ht="13.8" hidden="false" customHeight="false" outlineLevel="0" collapsed="false"/>
    <row r="755" customFormat="false" ht="13.8" hidden="false" customHeight="false" outlineLevel="0" collapsed="false"/>
    <row r="756" customFormat="false" ht="13.8" hidden="false" customHeight="false" outlineLevel="0" collapsed="false"/>
    <row r="757" customFormat="false" ht="13.8" hidden="false" customHeight="false" outlineLevel="0" collapsed="false"/>
    <row r="758" customFormat="false" ht="13.8" hidden="false" customHeight="false" outlineLevel="0" collapsed="false"/>
    <row r="759" customFormat="false" ht="13.8" hidden="false" customHeight="false" outlineLevel="0" collapsed="false"/>
    <row r="760" customFormat="false" ht="13.8" hidden="false" customHeight="false" outlineLevel="0" collapsed="false"/>
    <row r="761" customFormat="false" ht="13.8" hidden="false" customHeight="false" outlineLevel="0" collapsed="false"/>
    <row r="762" customFormat="false" ht="13.8" hidden="false" customHeight="false" outlineLevel="0" collapsed="false"/>
    <row r="763" customFormat="false" ht="13.8" hidden="false" customHeight="false" outlineLevel="0" collapsed="false"/>
    <row r="764" customFormat="false" ht="13.8" hidden="false" customHeight="false" outlineLevel="0" collapsed="false"/>
    <row r="765" customFormat="false" ht="13.8" hidden="false" customHeight="false" outlineLevel="0" collapsed="false"/>
    <row r="766" customFormat="false" ht="13.8" hidden="false" customHeight="false" outlineLevel="0" collapsed="false"/>
    <row r="767" customFormat="false" ht="13.8" hidden="false" customHeight="false" outlineLevel="0" collapsed="false"/>
    <row r="768" customFormat="false" ht="13.8" hidden="false" customHeight="false" outlineLevel="0" collapsed="false"/>
    <row r="769" customFormat="false" ht="13.8" hidden="false" customHeight="false" outlineLevel="0" collapsed="false"/>
    <row r="770" customFormat="false" ht="13.8" hidden="false" customHeight="false" outlineLevel="0" collapsed="false"/>
    <row r="771" customFormat="false" ht="13.8" hidden="false" customHeight="false" outlineLevel="0" collapsed="false"/>
    <row r="772" customFormat="false" ht="13.8" hidden="false" customHeight="false" outlineLevel="0" collapsed="false"/>
    <row r="773" customFormat="false" ht="13.8" hidden="false" customHeight="false" outlineLevel="0" collapsed="false"/>
    <row r="774" customFormat="false" ht="13.8" hidden="false" customHeight="false" outlineLevel="0" collapsed="false"/>
    <row r="775" customFormat="false" ht="13.8" hidden="false" customHeight="false" outlineLevel="0" collapsed="false"/>
    <row r="776" customFormat="false" ht="13.8" hidden="false" customHeight="false" outlineLevel="0" collapsed="false"/>
    <row r="777" customFormat="false" ht="13.8" hidden="false" customHeight="false" outlineLevel="0" collapsed="false"/>
    <row r="778" customFormat="false" ht="13.8" hidden="false" customHeight="false" outlineLevel="0" collapsed="false"/>
    <row r="779" customFormat="false" ht="13.8" hidden="false" customHeight="false" outlineLevel="0" collapsed="false"/>
    <row r="780" customFormat="false" ht="13.8" hidden="false" customHeight="false" outlineLevel="0" collapsed="false"/>
    <row r="781" customFormat="false" ht="13.8" hidden="false" customHeight="false" outlineLevel="0" collapsed="false"/>
    <row r="782" customFormat="false" ht="13.8" hidden="false" customHeight="false" outlineLevel="0" collapsed="false"/>
    <row r="783" customFormat="false" ht="13.8" hidden="false" customHeight="false" outlineLevel="0" collapsed="false"/>
    <row r="784" customFormat="false" ht="13.8" hidden="false" customHeight="false" outlineLevel="0" collapsed="false"/>
    <row r="785" customFormat="false" ht="13.8" hidden="false" customHeight="false" outlineLevel="0" collapsed="false"/>
    <row r="786" customFormat="false" ht="13.8" hidden="false" customHeight="false" outlineLevel="0" collapsed="false"/>
    <row r="787" customFormat="false" ht="13.8" hidden="false" customHeight="false" outlineLevel="0" collapsed="false"/>
    <row r="788" customFormat="false" ht="13.8" hidden="false" customHeight="false" outlineLevel="0" collapsed="false"/>
    <row r="789" customFormat="false" ht="13.8" hidden="false" customHeight="false" outlineLevel="0" collapsed="false"/>
    <row r="790" customFormat="false" ht="13.8" hidden="false" customHeight="false" outlineLevel="0" collapsed="false"/>
    <row r="791" customFormat="false" ht="13.8" hidden="false" customHeight="false" outlineLevel="0" collapsed="false"/>
    <row r="792" customFormat="false" ht="13.8" hidden="false" customHeight="false" outlineLevel="0" collapsed="false"/>
    <row r="793" customFormat="false" ht="13.8" hidden="false" customHeight="false" outlineLevel="0" collapsed="false"/>
    <row r="794" customFormat="false" ht="13.8" hidden="false" customHeight="false" outlineLevel="0" collapsed="false"/>
    <row r="795" customFormat="false" ht="13.8" hidden="false" customHeight="false" outlineLevel="0" collapsed="false"/>
    <row r="796" customFormat="false" ht="13.8" hidden="false" customHeight="false" outlineLevel="0" collapsed="false"/>
    <row r="797" customFormat="false" ht="13.8" hidden="false" customHeight="false" outlineLevel="0" collapsed="false"/>
    <row r="798" customFormat="false" ht="13.8" hidden="false" customHeight="false" outlineLevel="0" collapsed="false"/>
    <row r="799" customFormat="false" ht="13.8" hidden="false" customHeight="false" outlineLevel="0" collapsed="false"/>
    <row r="800" customFormat="false" ht="13.8" hidden="false" customHeight="false" outlineLevel="0" collapsed="false"/>
    <row r="801" customFormat="false" ht="13.8" hidden="false" customHeight="false" outlineLevel="0" collapsed="false"/>
    <row r="802" customFormat="false" ht="13.8" hidden="false" customHeight="false" outlineLevel="0" collapsed="false"/>
    <row r="803" customFormat="false" ht="13.8" hidden="false" customHeight="false" outlineLevel="0" collapsed="false"/>
    <row r="804" customFormat="false" ht="13.8" hidden="false" customHeight="false" outlineLevel="0" collapsed="false"/>
    <row r="805" customFormat="false" ht="13.8" hidden="false" customHeight="false" outlineLevel="0" collapsed="false"/>
    <row r="806" customFormat="false" ht="13.8" hidden="false" customHeight="false" outlineLevel="0" collapsed="false"/>
    <row r="807" customFormat="false" ht="13.8" hidden="false" customHeight="false" outlineLevel="0" collapsed="false"/>
    <row r="808" customFormat="false" ht="13.8" hidden="false" customHeight="false" outlineLevel="0" collapsed="false"/>
    <row r="809" customFormat="false" ht="13.8" hidden="false" customHeight="false" outlineLevel="0" collapsed="false"/>
    <row r="810" customFormat="false" ht="13.8" hidden="false" customHeight="false" outlineLevel="0" collapsed="false"/>
    <row r="811" customFormat="false" ht="13.8" hidden="false" customHeight="false" outlineLevel="0" collapsed="false"/>
    <row r="812" customFormat="false" ht="13.8" hidden="false" customHeight="false" outlineLevel="0" collapsed="false"/>
    <row r="813" customFormat="false" ht="13.8" hidden="false" customHeight="false" outlineLevel="0" collapsed="false"/>
    <row r="814" customFormat="false" ht="13.8" hidden="false" customHeight="false" outlineLevel="0" collapsed="false"/>
    <row r="815" customFormat="false" ht="13.8" hidden="false" customHeight="false" outlineLevel="0" collapsed="false"/>
    <row r="816" customFormat="false" ht="13.8" hidden="false" customHeight="false" outlineLevel="0" collapsed="false"/>
    <row r="817" customFormat="false" ht="13.8" hidden="false" customHeight="false" outlineLevel="0" collapsed="false"/>
    <row r="818" customFormat="false" ht="13.8" hidden="false" customHeight="false" outlineLevel="0" collapsed="false"/>
    <row r="819" customFormat="false" ht="13.8" hidden="false" customHeight="false" outlineLevel="0" collapsed="false"/>
    <row r="820" customFormat="false" ht="13.8" hidden="false" customHeight="false" outlineLevel="0" collapsed="false"/>
    <row r="821" customFormat="false" ht="13.8" hidden="false" customHeight="false" outlineLevel="0" collapsed="false"/>
    <row r="822" customFormat="false" ht="13.8" hidden="false" customHeight="false" outlineLevel="0" collapsed="false"/>
    <row r="823" customFormat="false" ht="13.8" hidden="false" customHeight="false" outlineLevel="0" collapsed="false"/>
    <row r="824" customFormat="false" ht="13.8" hidden="false" customHeight="false" outlineLevel="0" collapsed="false"/>
    <row r="825" customFormat="false" ht="13.8" hidden="false" customHeight="false" outlineLevel="0" collapsed="false"/>
    <row r="826" customFormat="false" ht="13.8" hidden="false" customHeight="false" outlineLevel="0" collapsed="false"/>
    <row r="827" customFormat="false" ht="13.8" hidden="false" customHeight="false" outlineLevel="0" collapsed="false"/>
    <row r="828" customFormat="false" ht="13.8" hidden="false" customHeight="false" outlineLevel="0" collapsed="false"/>
    <row r="829" customFormat="false" ht="13.8" hidden="false" customHeight="false" outlineLevel="0" collapsed="false"/>
    <row r="830" customFormat="false" ht="13.8" hidden="false" customHeight="false" outlineLevel="0" collapsed="false"/>
    <row r="831" customFormat="false" ht="13.8" hidden="false" customHeight="false" outlineLevel="0" collapsed="false"/>
    <row r="832" customFormat="false" ht="13.8" hidden="false" customHeight="false" outlineLevel="0" collapsed="false"/>
    <row r="833" customFormat="false" ht="13.8" hidden="false" customHeight="false" outlineLevel="0" collapsed="false"/>
    <row r="834" customFormat="false" ht="13.8" hidden="false" customHeight="false" outlineLevel="0" collapsed="false"/>
    <row r="835" customFormat="false" ht="13.8" hidden="false" customHeight="false" outlineLevel="0" collapsed="false"/>
    <row r="836" customFormat="false" ht="13.8" hidden="false" customHeight="false" outlineLevel="0" collapsed="false"/>
    <row r="837" customFormat="false" ht="13.8" hidden="false" customHeight="false" outlineLevel="0" collapsed="false"/>
    <row r="838" customFormat="false" ht="13.8" hidden="false" customHeight="false" outlineLevel="0" collapsed="false"/>
    <row r="839" customFormat="false" ht="13.8" hidden="false" customHeight="false" outlineLevel="0" collapsed="false"/>
    <row r="840" customFormat="false" ht="13.8" hidden="false" customHeight="false" outlineLevel="0" collapsed="false"/>
    <row r="841" customFormat="false" ht="13.8" hidden="false" customHeight="false" outlineLevel="0" collapsed="false"/>
    <row r="842" customFormat="false" ht="13.8" hidden="false" customHeight="false" outlineLevel="0" collapsed="false"/>
    <row r="843" customFormat="false" ht="13.8" hidden="false" customHeight="false" outlineLevel="0" collapsed="false"/>
    <row r="844" customFormat="false" ht="13.8" hidden="false" customHeight="false" outlineLevel="0" collapsed="false"/>
    <row r="845" customFormat="false" ht="13.8" hidden="false" customHeight="false" outlineLevel="0" collapsed="false"/>
    <row r="846" customFormat="false" ht="13.8" hidden="false" customHeight="false" outlineLevel="0" collapsed="false"/>
    <row r="847" customFormat="false" ht="13.8" hidden="false" customHeight="false" outlineLevel="0" collapsed="false"/>
    <row r="848" customFormat="false" ht="13.8" hidden="false" customHeight="false" outlineLevel="0" collapsed="false"/>
    <row r="849" customFormat="false" ht="13.8" hidden="false" customHeight="false" outlineLevel="0" collapsed="false"/>
    <row r="850" customFormat="false" ht="13.8" hidden="false" customHeight="false" outlineLevel="0" collapsed="false"/>
    <row r="851" customFormat="false" ht="13.8" hidden="false" customHeight="false" outlineLevel="0" collapsed="false"/>
    <row r="852" customFormat="false" ht="13.8" hidden="false" customHeight="false" outlineLevel="0" collapsed="false"/>
    <row r="853" customFormat="false" ht="13.8" hidden="false" customHeight="false" outlineLevel="0" collapsed="false"/>
    <row r="854" customFormat="false" ht="13.8" hidden="false" customHeight="false" outlineLevel="0" collapsed="false"/>
    <row r="855" customFormat="false" ht="13.8" hidden="false" customHeight="false" outlineLevel="0" collapsed="false"/>
    <row r="856" customFormat="false" ht="13.8" hidden="false" customHeight="false" outlineLevel="0" collapsed="false"/>
    <row r="857" customFormat="false" ht="13.8" hidden="false" customHeight="false" outlineLevel="0" collapsed="false"/>
    <row r="858" customFormat="false" ht="13.8" hidden="false" customHeight="false" outlineLevel="0" collapsed="false"/>
    <row r="859" customFormat="false" ht="13.8" hidden="false" customHeight="false" outlineLevel="0" collapsed="false"/>
    <row r="860" customFormat="false" ht="13.8" hidden="false" customHeight="false" outlineLevel="0" collapsed="false"/>
    <row r="861" customFormat="false" ht="13.8" hidden="false" customHeight="false" outlineLevel="0" collapsed="false"/>
    <row r="862" customFormat="false" ht="13.8" hidden="false" customHeight="false" outlineLevel="0" collapsed="false"/>
    <row r="863" customFormat="false" ht="13.8" hidden="false" customHeight="false" outlineLevel="0" collapsed="false"/>
    <row r="864" customFormat="false" ht="13.8" hidden="false" customHeight="false" outlineLevel="0" collapsed="false"/>
    <row r="865" customFormat="false" ht="13.8" hidden="false" customHeight="false" outlineLevel="0" collapsed="false"/>
    <row r="866" customFormat="false" ht="13.8" hidden="false" customHeight="false" outlineLevel="0" collapsed="false"/>
    <row r="867" customFormat="false" ht="13.8" hidden="false" customHeight="false" outlineLevel="0" collapsed="false"/>
    <row r="868" customFormat="false" ht="13.8" hidden="false" customHeight="false" outlineLevel="0" collapsed="false"/>
    <row r="869" customFormat="false" ht="13.8" hidden="false" customHeight="false" outlineLevel="0" collapsed="false"/>
    <row r="870" customFormat="false" ht="13.8" hidden="false" customHeight="false" outlineLevel="0" collapsed="false"/>
    <row r="871" customFormat="false" ht="13.8" hidden="false" customHeight="false" outlineLevel="0" collapsed="false"/>
    <row r="872" customFormat="false" ht="13.8" hidden="false" customHeight="false" outlineLevel="0" collapsed="false"/>
    <row r="873" customFormat="false" ht="13.8" hidden="false" customHeight="false" outlineLevel="0" collapsed="false"/>
    <row r="874" customFormat="false" ht="13.8" hidden="false" customHeight="false" outlineLevel="0" collapsed="false"/>
    <row r="875" customFormat="false" ht="13.8" hidden="false" customHeight="false" outlineLevel="0" collapsed="false"/>
    <row r="876" customFormat="false" ht="13.8" hidden="false" customHeight="false" outlineLevel="0" collapsed="false"/>
    <row r="877" customFormat="false" ht="13.8" hidden="false" customHeight="false" outlineLevel="0" collapsed="false"/>
    <row r="878" customFormat="false" ht="13.8" hidden="false" customHeight="false" outlineLevel="0" collapsed="false"/>
    <row r="879" customFormat="false" ht="13.8" hidden="false" customHeight="false" outlineLevel="0" collapsed="false"/>
    <row r="880" customFormat="false" ht="13.8" hidden="false" customHeight="false" outlineLevel="0" collapsed="false"/>
    <row r="881" customFormat="false" ht="13.8" hidden="false" customHeight="false" outlineLevel="0" collapsed="false"/>
    <row r="882" customFormat="false" ht="13.8" hidden="false" customHeight="false" outlineLevel="0" collapsed="false"/>
    <row r="883" customFormat="false" ht="13.8" hidden="false" customHeight="false" outlineLevel="0" collapsed="false"/>
    <row r="884" customFormat="false" ht="13.8" hidden="false" customHeight="false" outlineLevel="0" collapsed="false"/>
    <row r="885" customFormat="false" ht="13.8" hidden="false" customHeight="false" outlineLevel="0" collapsed="false"/>
    <row r="886" customFormat="false" ht="13.8" hidden="false" customHeight="false" outlineLevel="0" collapsed="false"/>
    <row r="887" customFormat="false" ht="13.8" hidden="false" customHeight="false" outlineLevel="0" collapsed="false"/>
    <row r="888" customFormat="false" ht="13.8" hidden="false" customHeight="false" outlineLevel="0" collapsed="false"/>
    <row r="889" customFormat="false" ht="13.8" hidden="false" customHeight="false" outlineLevel="0" collapsed="false"/>
    <row r="890" customFormat="false" ht="13.8" hidden="false" customHeight="false" outlineLevel="0" collapsed="false"/>
    <row r="891" customFormat="false" ht="13.8" hidden="false" customHeight="false" outlineLevel="0" collapsed="false"/>
    <row r="892" customFormat="false" ht="13.8" hidden="false" customHeight="false" outlineLevel="0" collapsed="false"/>
    <row r="893" customFormat="false" ht="13.8" hidden="false" customHeight="false" outlineLevel="0" collapsed="false"/>
    <row r="894" customFormat="false" ht="13.8" hidden="false" customHeight="false" outlineLevel="0" collapsed="false"/>
    <row r="895" customFormat="false" ht="13.8" hidden="false" customHeight="false" outlineLevel="0" collapsed="false"/>
    <row r="896" customFormat="false" ht="13.8" hidden="false" customHeight="false" outlineLevel="0" collapsed="false"/>
    <row r="897" customFormat="false" ht="13.8" hidden="false" customHeight="false" outlineLevel="0" collapsed="false"/>
    <row r="898" customFormat="false" ht="13.8" hidden="false" customHeight="false" outlineLevel="0" collapsed="false"/>
    <row r="899" customFormat="false" ht="13.8" hidden="false" customHeight="false" outlineLevel="0" collapsed="false"/>
    <row r="900" customFormat="false" ht="13.8" hidden="false" customHeight="false" outlineLevel="0" collapsed="false"/>
    <row r="901" customFormat="false" ht="13.8" hidden="false" customHeight="false" outlineLevel="0" collapsed="false"/>
    <row r="902" customFormat="false" ht="13.8" hidden="false" customHeight="false" outlineLevel="0" collapsed="false"/>
    <row r="903" customFormat="false" ht="13.8" hidden="false" customHeight="false" outlineLevel="0" collapsed="false"/>
    <row r="904" customFormat="false" ht="13.8" hidden="false" customHeight="false" outlineLevel="0" collapsed="false"/>
    <row r="905" customFormat="false" ht="13.8" hidden="false" customHeight="false" outlineLevel="0" collapsed="false"/>
    <row r="906" customFormat="false" ht="13.8" hidden="false" customHeight="false" outlineLevel="0" collapsed="false"/>
    <row r="907" customFormat="false" ht="13.8" hidden="false" customHeight="false" outlineLevel="0" collapsed="false"/>
    <row r="908" customFormat="false" ht="13.8" hidden="false" customHeight="false" outlineLevel="0" collapsed="false"/>
    <row r="909" customFormat="false" ht="13.8" hidden="false" customHeight="false" outlineLevel="0" collapsed="false"/>
    <row r="910" customFormat="false" ht="13.8" hidden="false" customHeight="false" outlineLevel="0" collapsed="false"/>
    <row r="911" customFormat="false" ht="13.8" hidden="false" customHeight="false" outlineLevel="0" collapsed="false"/>
    <row r="912" customFormat="false" ht="13.8" hidden="false" customHeight="false" outlineLevel="0" collapsed="false"/>
    <row r="913" customFormat="false" ht="13.8" hidden="false" customHeight="false" outlineLevel="0" collapsed="false"/>
    <row r="914" customFormat="false" ht="13.8" hidden="false" customHeight="false" outlineLevel="0" collapsed="false"/>
    <row r="915" customFormat="false" ht="13.8" hidden="false" customHeight="false" outlineLevel="0" collapsed="false"/>
    <row r="916" customFormat="false" ht="13.8" hidden="false" customHeight="false" outlineLevel="0" collapsed="false"/>
    <row r="917" customFormat="false" ht="13.8" hidden="false" customHeight="false" outlineLevel="0" collapsed="false"/>
    <row r="918" customFormat="false" ht="13.8" hidden="false" customHeight="false" outlineLevel="0" collapsed="false"/>
    <row r="919" customFormat="false" ht="13.8" hidden="false" customHeight="false" outlineLevel="0" collapsed="false"/>
    <row r="920" customFormat="false" ht="13.8" hidden="false" customHeight="false" outlineLevel="0" collapsed="false"/>
    <row r="921" customFormat="false" ht="13.8" hidden="false" customHeight="false" outlineLevel="0" collapsed="false"/>
    <row r="922" customFormat="false" ht="13.8" hidden="false" customHeight="false" outlineLevel="0" collapsed="false"/>
    <row r="923" customFormat="false" ht="13.8" hidden="false" customHeight="false" outlineLevel="0" collapsed="false"/>
    <row r="924" customFormat="false" ht="13.8" hidden="false" customHeight="false" outlineLevel="0" collapsed="false"/>
    <row r="925" customFormat="false" ht="13.8" hidden="false" customHeight="false" outlineLevel="0" collapsed="false"/>
    <row r="926" customFormat="false" ht="13.8" hidden="false" customHeight="false" outlineLevel="0" collapsed="false"/>
    <row r="927" customFormat="false" ht="13.8" hidden="false" customHeight="false" outlineLevel="0" collapsed="false"/>
    <row r="928" customFormat="false" ht="13.8" hidden="false" customHeight="false" outlineLevel="0" collapsed="false"/>
    <row r="929" customFormat="false" ht="13.8" hidden="false" customHeight="false" outlineLevel="0" collapsed="false"/>
    <row r="930" customFormat="false" ht="13.8" hidden="false" customHeight="false" outlineLevel="0" collapsed="false"/>
    <row r="931" customFormat="false" ht="13.8" hidden="false" customHeight="false" outlineLevel="0" collapsed="false"/>
    <row r="932" customFormat="false" ht="13.8" hidden="false" customHeight="false" outlineLevel="0" collapsed="false"/>
    <row r="933" customFormat="false" ht="13.8" hidden="false" customHeight="false" outlineLevel="0" collapsed="false"/>
    <row r="934" customFormat="false" ht="13.8" hidden="false" customHeight="false" outlineLevel="0" collapsed="false"/>
    <row r="935" customFormat="false" ht="13.8" hidden="false" customHeight="false" outlineLevel="0" collapsed="false"/>
    <row r="936" customFormat="false" ht="13.8" hidden="false" customHeight="false" outlineLevel="0" collapsed="false"/>
    <row r="937" customFormat="false" ht="13.8" hidden="false" customHeight="false" outlineLevel="0" collapsed="false"/>
    <row r="938" customFormat="false" ht="13.8" hidden="false" customHeight="false" outlineLevel="0" collapsed="false"/>
    <row r="939" customFormat="false" ht="13.8" hidden="false" customHeight="false" outlineLevel="0" collapsed="false"/>
    <row r="940" customFormat="false" ht="13.8" hidden="false" customHeight="false" outlineLevel="0" collapsed="false"/>
    <row r="941" customFormat="false" ht="13.8" hidden="false" customHeight="false" outlineLevel="0" collapsed="false"/>
    <row r="942" customFormat="false" ht="13.8" hidden="false" customHeight="false" outlineLevel="0" collapsed="false"/>
    <row r="943" customFormat="false" ht="13.8" hidden="false" customHeight="false" outlineLevel="0" collapsed="false"/>
    <row r="944" customFormat="false" ht="13.8" hidden="false" customHeight="false" outlineLevel="0" collapsed="false"/>
    <row r="945" customFormat="false" ht="13.8" hidden="false" customHeight="false" outlineLevel="0" collapsed="false"/>
    <row r="946" customFormat="false" ht="13.8" hidden="false" customHeight="false" outlineLevel="0" collapsed="false"/>
    <row r="947" customFormat="false" ht="13.8" hidden="false" customHeight="false" outlineLevel="0" collapsed="false"/>
    <row r="948" customFormat="false" ht="13.8" hidden="false" customHeight="false" outlineLevel="0" collapsed="false"/>
    <row r="949" customFormat="false" ht="13.8" hidden="false" customHeight="false" outlineLevel="0" collapsed="false"/>
    <row r="950" customFormat="false" ht="13.8" hidden="false" customHeight="false" outlineLevel="0" collapsed="false"/>
    <row r="951" customFormat="false" ht="13.8" hidden="false" customHeight="false" outlineLevel="0" collapsed="false"/>
    <row r="952" customFormat="false" ht="13.8" hidden="false" customHeight="false" outlineLevel="0" collapsed="false"/>
    <row r="953" customFormat="false" ht="13.8" hidden="false" customHeight="false" outlineLevel="0" collapsed="false"/>
    <row r="954" customFormat="false" ht="13.8" hidden="false" customHeight="false" outlineLevel="0" collapsed="false"/>
    <row r="955" customFormat="false" ht="13.8" hidden="false" customHeight="false" outlineLevel="0" collapsed="false"/>
    <row r="956" customFormat="false" ht="13.8" hidden="false" customHeight="false" outlineLevel="0" collapsed="false"/>
    <row r="957" customFormat="false" ht="13.8" hidden="false" customHeight="false" outlineLevel="0" collapsed="false"/>
    <row r="958" customFormat="false" ht="13.8" hidden="false" customHeight="false" outlineLevel="0" collapsed="false"/>
    <row r="959" customFormat="false" ht="13.8" hidden="false" customHeight="false" outlineLevel="0" collapsed="false"/>
    <row r="960" customFormat="false" ht="13.8" hidden="false" customHeight="false" outlineLevel="0" collapsed="false"/>
    <row r="961" customFormat="false" ht="13.8" hidden="false" customHeight="false" outlineLevel="0" collapsed="false"/>
    <row r="962" customFormat="false" ht="13.8" hidden="false" customHeight="false" outlineLevel="0" collapsed="false"/>
    <row r="963" customFormat="false" ht="13.8" hidden="false" customHeight="false" outlineLevel="0" collapsed="false"/>
    <row r="964" customFormat="false" ht="13.8" hidden="false" customHeight="false" outlineLevel="0" collapsed="false"/>
    <row r="965" customFormat="false" ht="13.8" hidden="false" customHeight="false" outlineLevel="0" collapsed="false"/>
    <row r="966" customFormat="false" ht="13.8" hidden="false" customHeight="false" outlineLevel="0" collapsed="false"/>
    <row r="967" customFormat="false" ht="13.8" hidden="false" customHeight="false" outlineLevel="0" collapsed="false"/>
    <row r="968" customFormat="false" ht="13.8" hidden="false" customHeight="false" outlineLevel="0" collapsed="false"/>
    <row r="969" customFormat="false" ht="13.8" hidden="false" customHeight="false" outlineLevel="0" collapsed="false"/>
    <row r="970" customFormat="false" ht="13.8" hidden="false" customHeight="false" outlineLevel="0" collapsed="false"/>
    <row r="971" customFormat="false" ht="13.8" hidden="false" customHeight="false" outlineLevel="0" collapsed="false"/>
    <row r="972" customFormat="false" ht="13.8" hidden="false" customHeight="false" outlineLevel="0" collapsed="false"/>
    <row r="973" customFormat="false" ht="13.8" hidden="false" customHeight="false" outlineLevel="0" collapsed="false"/>
    <row r="974" customFormat="false" ht="13.8" hidden="false" customHeight="false" outlineLevel="0" collapsed="false"/>
    <row r="975" customFormat="false" ht="13.8" hidden="false" customHeight="false" outlineLevel="0" collapsed="false"/>
    <row r="976" customFormat="false" ht="13.8" hidden="false" customHeight="false" outlineLevel="0" collapsed="false"/>
    <row r="977" customFormat="false" ht="13.8" hidden="false" customHeight="false" outlineLevel="0" collapsed="false"/>
    <row r="978" customFormat="false" ht="13.8" hidden="false" customHeight="false" outlineLevel="0" collapsed="false"/>
    <row r="979" customFormat="false" ht="13.8" hidden="false" customHeight="false" outlineLevel="0" collapsed="false"/>
    <row r="980" customFormat="false" ht="13.8" hidden="false" customHeight="false" outlineLevel="0" collapsed="false"/>
    <row r="981" customFormat="false" ht="13.8" hidden="false" customHeight="false" outlineLevel="0" collapsed="false"/>
    <row r="982" customFormat="false" ht="13.8" hidden="false" customHeight="false" outlineLevel="0" collapsed="false"/>
    <row r="983" customFormat="false" ht="13.8" hidden="false" customHeight="false" outlineLevel="0" collapsed="false"/>
    <row r="984" customFormat="false" ht="13.8" hidden="false" customHeight="false" outlineLevel="0" collapsed="false"/>
    <row r="985" customFormat="false" ht="13.8" hidden="false" customHeight="false" outlineLevel="0" collapsed="false"/>
    <row r="986" customFormat="false" ht="13.8" hidden="false" customHeight="false" outlineLevel="0" collapsed="false"/>
    <row r="987" customFormat="false" ht="13.8" hidden="false" customHeight="false" outlineLevel="0" collapsed="false"/>
    <row r="988" customFormat="false" ht="13.8" hidden="false" customHeight="false" outlineLevel="0" collapsed="false"/>
    <row r="989" customFormat="false" ht="13.8" hidden="false" customHeight="false" outlineLevel="0" collapsed="false"/>
    <row r="990" customFormat="false" ht="13.8" hidden="false" customHeight="false" outlineLevel="0" collapsed="false"/>
    <row r="991" customFormat="false" ht="13.8" hidden="false" customHeight="false" outlineLevel="0" collapsed="false"/>
    <row r="992" customFormat="false" ht="13.8" hidden="false" customHeight="false" outlineLevel="0" collapsed="false"/>
    <row r="993" customFormat="false" ht="13.8" hidden="false" customHeight="false" outlineLevel="0" collapsed="false"/>
    <row r="994" customFormat="false" ht="13.8" hidden="false" customHeight="false" outlineLevel="0" collapsed="false"/>
    <row r="995" customFormat="false" ht="13.8" hidden="false" customHeight="false" outlineLevel="0" collapsed="false"/>
    <row r="996" customFormat="false" ht="13.8" hidden="false" customHeight="false" outlineLevel="0" collapsed="false"/>
    <row r="997" customFormat="false" ht="13.8" hidden="false" customHeight="false" outlineLevel="0" collapsed="false"/>
    <row r="998" customFormat="false" ht="13.8" hidden="false" customHeight="false" outlineLevel="0" collapsed="false"/>
    <row r="999" customFormat="false" ht="13.8" hidden="false" customHeight="false" outlineLevel="0" collapsed="false"/>
    <row r="1000" customFormat="false" ht="13.8" hidden="false" customHeight="false" outlineLevel="0" collapsed="false"/>
    <row r="1001" customFormat="false" ht="13.8" hidden="false" customHeight="false" outlineLevel="0" collapsed="false"/>
    <row r="1002" customFormat="false" ht="13.8" hidden="false" customHeight="false" outlineLevel="0" collapsed="false"/>
    <row r="1003" customFormat="false" ht="13.8" hidden="false" customHeight="false" outlineLevel="0" collapsed="false"/>
    <row r="1004" customFormat="false" ht="13.8" hidden="false" customHeight="false" outlineLevel="0" collapsed="false"/>
    <row r="1005" customFormat="false" ht="13.8" hidden="false" customHeight="false" outlineLevel="0" collapsed="false"/>
    <row r="1006" customFormat="false" ht="13.8" hidden="false" customHeight="false" outlineLevel="0" collapsed="false"/>
    <row r="1007" customFormat="false" ht="13.8" hidden="false" customHeight="false" outlineLevel="0" collapsed="false"/>
    <row r="1008" customFormat="false" ht="13.8" hidden="false" customHeight="false" outlineLevel="0" collapsed="false"/>
    <row r="1009" customFormat="false" ht="13.8" hidden="false" customHeight="false" outlineLevel="0" collapsed="false"/>
    <row r="1010" customFormat="false" ht="13.8" hidden="false" customHeight="false" outlineLevel="0" collapsed="false"/>
    <row r="1011" customFormat="false" ht="13.8" hidden="false" customHeight="false" outlineLevel="0" collapsed="false"/>
    <row r="1012" customFormat="false" ht="13.8" hidden="false" customHeight="false" outlineLevel="0" collapsed="false"/>
    <row r="1013" customFormat="false" ht="13.8" hidden="false" customHeight="false" outlineLevel="0" collapsed="false"/>
    <row r="1014" customFormat="false" ht="13.8" hidden="false" customHeight="false" outlineLevel="0" collapsed="false"/>
    <row r="1015" customFormat="false" ht="13.8" hidden="false" customHeight="false" outlineLevel="0" collapsed="false"/>
    <row r="1016" customFormat="false" ht="13.8" hidden="false" customHeight="false" outlineLevel="0" collapsed="false"/>
    <row r="1017" customFormat="false" ht="13.8" hidden="false" customHeight="false" outlineLevel="0" collapsed="false"/>
    <row r="1018" customFormat="false" ht="13.8" hidden="false" customHeight="false" outlineLevel="0" collapsed="false"/>
    <row r="1019" customFormat="false" ht="13.8" hidden="false" customHeight="false" outlineLevel="0" collapsed="false"/>
    <row r="1020" customFormat="false" ht="13.8" hidden="false" customHeight="false" outlineLevel="0" collapsed="false"/>
    <row r="1021" customFormat="false" ht="13.8" hidden="false" customHeight="false" outlineLevel="0" collapsed="false"/>
    <row r="1022" customFormat="false" ht="13.8" hidden="false" customHeight="false" outlineLevel="0" collapsed="false"/>
    <row r="1023" customFormat="false" ht="13.8" hidden="false" customHeight="false" outlineLevel="0" collapsed="false"/>
    <row r="1024" customFormat="false" ht="13.8" hidden="false" customHeight="false" outlineLevel="0" collapsed="false"/>
    <row r="1025" customFormat="false" ht="13.8" hidden="false" customHeight="false" outlineLevel="0" collapsed="false"/>
    <row r="1026" customFormat="false" ht="13.8" hidden="false" customHeight="false" outlineLevel="0" collapsed="false"/>
    <row r="1027" customFormat="false" ht="13.8" hidden="false" customHeight="false" outlineLevel="0" collapsed="false"/>
    <row r="1028" customFormat="false" ht="13.8" hidden="false" customHeight="false" outlineLevel="0" collapsed="false"/>
    <row r="1029" customFormat="false" ht="13.8" hidden="false" customHeight="false" outlineLevel="0" collapsed="false"/>
    <row r="1030" customFormat="false" ht="13.8" hidden="false" customHeight="false" outlineLevel="0" collapsed="false"/>
    <row r="1031" customFormat="false" ht="13.8" hidden="false" customHeight="false" outlineLevel="0" collapsed="false"/>
    <row r="1032" customFormat="false" ht="13.8" hidden="false" customHeight="false" outlineLevel="0" collapsed="false"/>
    <row r="1033" customFormat="false" ht="13.8" hidden="false" customHeight="false" outlineLevel="0" collapsed="false"/>
    <row r="1034" customFormat="false" ht="13.8" hidden="false" customHeight="false" outlineLevel="0" collapsed="false"/>
    <row r="1035" customFormat="false" ht="13.8" hidden="false" customHeight="false" outlineLevel="0" collapsed="false"/>
    <row r="1036" customFormat="false" ht="13.8" hidden="false" customHeight="false" outlineLevel="0" collapsed="false"/>
    <row r="1037" customFormat="false" ht="13.8" hidden="false" customHeight="false" outlineLevel="0" collapsed="false"/>
    <row r="1038" customFormat="false" ht="13.8" hidden="false" customHeight="false" outlineLevel="0" collapsed="false"/>
    <row r="1039" customFormat="false" ht="13.8" hidden="false" customHeight="false" outlineLevel="0" collapsed="false"/>
    <row r="1040" customFormat="false" ht="13.8" hidden="false" customHeight="false" outlineLevel="0" collapsed="false"/>
    <row r="1041" customFormat="false" ht="13.8" hidden="false" customHeight="false" outlineLevel="0" collapsed="false"/>
    <row r="1042" customFormat="false" ht="13.8" hidden="false" customHeight="false" outlineLevel="0" collapsed="false"/>
    <row r="1043" customFormat="false" ht="13.8" hidden="false" customHeight="false" outlineLevel="0" collapsed="false"/>
    <row r="1044" customFormat="false" ht="13.8" hidden="false" customHeight="false" outlineLevel="0" collapsed="false"/>
    <row r="1045" customFormat="false" ht="13.8" hidden="false" customHeight="false" outlineLevel="0" collapsed="false"/>
    <row r="1046" customFormat="false" ht="13.8" hidden="false" customHeight="false" outlineLevel="0" collapsed="false"/>
    <row r="1047" customFormat="false" ht="13.8" hidden="false" customHeight="false" outlineLevel="0" collapsed="false"/>
    <row r="1048" customFormat="false" ht="13.8" hidden="false" customHeight="false" outlineLevel="0" collapsed="false"/>
    <row r="1049" customFormat="false" ht="13.8" hidden="false" customHeight="false" outlineLevel="0" collapsed="false"/>
    <row r="1050" customFormat="false" ht="13.8" hidden="false" customHeight="false" outlineLevel="0" collapsed="false"/>
    <row r="1051" customFormat="false" ht="13.8" hidden="false" customHeight="false" outlineLevel="0" collapsed="false"/>
    <row r="1052" customFormat="false" ht="13.8" hidden="false" customHeight="false" outlineLevel="0" collapsed="false"/>
    <row r="1053" customFormat="false" ht="13.8" hidden="false" customHeight="false" outlineLevel="0" collapsed="false"/>
    <row r="1054" customFormat="false" ht="13.8" hidden="false" customHeight="false" outlineLevel="0" collapsed="false"/>
    <row r="1055" customFormat="false" ht="13.8" hidden="false" customHeight="false" outlineLevel="0" collapsed="false"/>
    <row r="1056" customFormat="false" ht="13.8" hidden="false" customHeight="false" outlineLevel="0" collapsed="false"/>
    <row r="1057" customFormat="false" ht="13.8" hidden="false" customHeight="false" outlineLevel="0" collapsed="false"/>
    <row r="1058" customFormat="false" ht="13.8" hidden="false" customHeight="false" outlineLevel="0" collapsed="false"/>
    <row r="1059" customFormat="false" ht="13.8" hidden="false" customHeight="false" outlineLevel="0" collapsed="false"/>
    <row r="1060" customFormat="false" ht="13.8" hidden="false" customHeight="false" outlineLevel="0" collapsed="false"/>
    <row r="1061" customFormat="false" ht="13.8" hidden="false" customHeight="false" outlineLevel="0" collapsed="false"/>
    <row r="1062" customFormat="false" ht="13.8" hidden="false" customHeight="false" outlineLevel="0" collapsed="false"/>
    <row r="1063" customFormat="false" ht="13.8" hidden="false" customHeight="false" outlineLevel="0" collapsed="false"/>
    <row r="1064" customFormat="false" ht="13.8" hidden="false" customHeight="false" outlineLevel="0" collapsed="false"/>
    <row r="1065" customFormat="false" ht="13.8" hidden="false" customHeight="false" outlineLevel="0" collapsed="false"/>
    <row r="1066" customFormat="false" ht="13.8" hidden="false" customHeight="false" outlineLevel="0" collapsed="false"/>
    <row r="1067" customFormat="false" ht="13.8" hidden="false" customHeight="false" outlineLevel="0" collapsed="false"/>
    <row r="1068" customFormat="false" ht="13.8" hidden="false" customHeight="false" outlineLevel="0" collapsed="false"/>
    <row r="1069" customFormat="false" ht="13.8" hidden="false" customHeight="false" outlineLevel="0" collapsed="false"/>
    <row r="1070" customFormat="false" ht="13.8" hidden="false" customHeight="false" outlineLevel="0" collapsed="false"/>
    <row r="1071" customFormat="false" ht="13.8" hidden="false" customHeight="false" outlineLevel="0" collapsed="false"/>
    <row r="1072" customFormat="false" ht="13.8" hidden="false" customHeight="false" outlineLevel="0" collapsed="false"/>
    <row r="1073" customFormat="false" ht="13.8" hidden="false" customHeight="false" outlineLevel="0" collapsed="false"/>
    <row r="1074" customFormat="false" ht="13.8" hidden="false" customHeight="false" outlineLevel="0" collapsed="false"/>
    <row r="1075" customFormat="false" ht="13.8" hidden="false" customHeight="false" outlineLevel="0" collapsed="false"/>
    <row r="1076" customFormat="false" ht="13.8" hidden="false" customHeight="false" outlineLevel="0" collapsed="false"/>
    <row r="1077" customFormat="false" ht="13.8" hidden="false" customHeight="false" outlineLevel="0" collapsed="false"/>
    <row r="1078" customFormat="false" ht="13.8" hidden="false" customHeight="false" outlineLevel="0" collapsed="false"/>
    <row r="1079" customFormat="false" ht="13.8" hidden="false" customHeight="false" outlineLevel="0" collapsed="false"/>
    <row r="1080" customFormat="false" ht="13.8" hidden="false" customHeight="false" outlineLevel="0" collapsed="false"/>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row r="65536" customFormat="false" ht="13.8" hidden="false" customHeight="false" outlineLevel="0" collapsed="false"/>
  </sheetData>
  <sheetProtection sheet="true" password="c4ca" objects="true" scenarios="true"/>
  <autoFilter ref="A189:Y264"/>
  <mergeCells count="18">
    <mergeCell ref="B2:P2"/>
    <mergeCell ref="C3:Q3"/>
    <mergeCell ref="C6:J6"/>
    <mergeCell ref="C7:J7"/>
    <mergeCell ref="GA18:GA21"/>
    <mergeCell ref="GB18:GB21"/>
    <mergeCell ref="GD18:GD21"/>
    <mergeCell ref="C25:J38"/>
    <mergeCell ref="B45:O45"/>
    <mergeCell ref="B46:O46"/>
    <mergeCell ref="B47:J47"/>
    <mergeCell ref="C49:J49"/>
    <mergeCell ref="GA49:GH49"/>
    <mergeCell ref="C50:Q50"/>
    <mergeCell ref="C109:Q109"/>
    <mergeCell ref="B148:M148"/>
    <mergeCell ref="G185:J185"/>
    <mergeCell ref="L185:O185"/>
  </mergeCells>
  <conditionalFormatting sqref="D52:D100 G52:G107">
    <cfRule type="expression" priority="2" aboveAverage="0" equalAverage="0" bottom="0" percent="0" rank="0" text="" dxfId="55">
      <formula>ISBLANK(C52)</formula>
    </cfRule>
  </conditionalFormatting>
  <conditionalFormatting sqref="F52:F107">
    <cfRule type="expression" priority="3" aboveAverage="0" equalAverage="0" bottom="0" percent="0" rank="0" text="" dxfId="56">
      <formula>ISBLANK(D52)</formula>
    </cfRule>
  </conditionalFormatting>
  <conditionalFormatting sqref="J52:J100">
    <cfRule type="expression" priority="4" aboveAverage="0" equalAverage="0" bottom="0" percent="0" rank="0" text="" dxfId="57">
      <formula>I52=0</formula>
    </cfRule>
  </conditionalFormatting>
  <conditionalFormatting sqref="F173:F178">
    <cfRule type="expression" priority="5" aboveAverage="0" equalAverage="0" bottom="0" percent="0" rank="0" text="" dxfId="58">
      <formula>$F173&gt;$D173</formula>
    </cfRule>
    <cfRule type="cellIs" priority="6" operator="equal" aboveAverage="0" equalAverage="0" bottom="0" percent="0" rank="0" text="" dxfId="59">
      <formula>0</formula>
    </cfRule>
  </conditionalFormatting>
  <conditionalFormatting sqref="Q52:Q100">
    <cfRule type="expression" priority="7" aboveAverage="0" equalAverage="0" bottom="0" percent="0" rank="0" text="" dxfId="60">
      <formula>J52=0</formula>
    </cfRule>
  </conditionalFormatting>
  <conditionalFormatting sqref="I172:I178">
    <cfRule type="expression" priority="8" aboveAverage="0" equalAverage="0" bottom="0" percent="0" rank="0" text="" dxfId="61">
      <formula>$I172&gt;$B172</formula>
    </cfRule>
    <cfRule type="cellIs" priority="9" operator="equal" aboveAverage="0" equalAverage="0" bottom="0" percent="0" rank="0" text="" dxfId="62">
      <formula>0</formula>
    </cfRule>
  </conditionalFormatting>
  <conditionalFormatting sqref="O153:O169 O171">
    <cfRule type="expression" priority="10" aboveAverage="0" equalAverage="0" bottom="0" percent="0" rank="0" text="" dxfId="63">
      <formula>$O153&gt;$B153</formula>
    </cfRule>
    <cfRule type="cellIs" priority="11" operator="equal" aboveAverage="0" equalAverage="0" bottom="0" percent="0" rank="0" text="" dxfId="64">
      <formula>0</formula>
    </cfRule>
  </conditionalFormatting>
  <conditionalFormatting sqref="L190:L264 F190:F264">
    <cfRule type="expression" priority="12" aboveAverage="0" equalAverage="0" bottom="0" percent="0" rank="0" text="" dxfId="65">
      <formula>$G190&gt;$F190</formula>
    </cfRule>
  </conditionalFormatting>
  <conditionalFormatting sqref="D186">
    <cfRule type="expression" priority="13" aboveAverage="0" equalAverage="0" bottom="0" percent="0" rank="0" text="" dxfId="66">
      <formula>$AQ186=0</formula>
    </cfRule>
  </conditionalFormatting>
  <conditionalFormatting sqref="C67:C78 C80:C100">
    <cfRule type="expression" priority="14" aboveAverage="0" equalAverage="0" bottom="0" percent="0" rank="0" text="" dxfId="67">
      <formula>ISBLANK(J66)</formula>
    </cfRule>
  </conditionalFormatting>
  <conditionalFormatting sqref="C79">
    <cfRule type="expression" priority="15" aboveAverage="0" equalAverage="0" bottom="0" percent="0" rank="0" text="" dxfId="68">
      <formula>ISBLANK(J56)</formula>
    </cfRule>
  </conditionalFormatting>
  <conditionalFormatting sqref="R190:R264 R52:R101">
    <cfRule type="cellIs" priority="16" operator="equal" aboveAverage="0" equalAverage="0" bottom="0" percent="0" rank="0" text="" dxfId="69">
      <formula>"Grasland maaien"</formula>
    </cfRule>
    <cfRule type="cellIs" priority="17" operator="equal" aboveAverage="0" equalAverage="0" bottom="0" percent="0" rank="0" text="" dxfId="70">
      <formula>0</formula>
    </cfRule>
  </conditionalFormatting>
  <conditionalFormatting sqref="S52:T101 F152:G161 G163:G171 D152:D169 D171:D178 F171:F172 L152:L169 D190:D264 F163:F169 L171 I152:I161 I163:I169 B171 L52:M100 B101 E101 P190:Q264 I52:I100 H190:H264 O52:P100 J190:K264 V52 I171 N190:N264 H101:P101">
    <cfRule type="cellIs" priority="18" operator="equal" aboveAverage="0" equalAverage="0" bottom="0" percent="0" rank="0" text="" dxfId="71">
      <formula>0</formula>
    </cfRule>
  </conditionalFormatting>
  <conditionalFormatting sqref="F162 J172:J178 I162">
    <cfRule type="cellIs" priority="19" operator="lessThan" aboveAverage="0" equalAverage="0" bottom="0" percent="0" rank="0" text="" dxfId="72">
      <formula>0</formula>
    </cfRule>
    <cfRule type="cellIs" priority="20" operator="equal" aboveAverage="0" equalAverage="0" bottom="0" percent="0" rank="0" text="" dxfId="73">
      <formula>0</formula>
    </cfRule>
  </conditionalFormatting>
  <conditionalFormatting sqref="G162 J162">
    <cfRule type="cellIs" priority="21" operator="notBetween" aboveAverage="0" equalAverage="0" bottom="0" percent="0" rank="0" text="" dxfId="74">
      <formula>-0.000000001</formula>
      <formula>1.0000000001</formula>
    </cfRule>
    <cfRule type="cellIs" priority="22" operator="equal" aboveAverage="0" equalAverage="0" bottom="0" percent="0" rank="0" text="" dxfId="75">
      <formula>0</formula>
    </cfRule>
  </conditionalFormatting>
  <conditionalFormatting sqref="L172:L178">
    <cfRule type="cellIs" priority="23" operator="notBetween" aboveAverage="0" equalAverage="0" bottom="0" percent="0" rank="0" text="" dxfId="76">
      <formula>-0.000000001</formula>
      <formula>1.0000000001</formula>
    </cfRule>
  </conditionalFormatting>
  <conditionalFormatting sqref="M107:M108 P107:P108 P121:P146 M121:M146 P110 M110">
    <cfRule type="cellIs" priority="24" operator="greaterThan" aboveAverage="0" equalAverage="0" bottom="0" percent="0" rank="0" text="" dxfId="77">
      <formula>1</formula>
    </cfRule>
  </conditionalFormatting>
  <conditionalFormatting sqref="G172:G178">
    <cfRule type="cellIs" priority="25" operator="notBetween" aboveAverage="0" equalAverage="0" bottom="0" percent="0" rank="0" text="" dxfId="78">
      <formula>-0.00000000001</formula>
      <formula>1.0000000001</formula>
    </cfRule>
    <cfRule type="cellIs" priority="26" operator="equal" aboveAverage="0" equalAverage="0" bottom="0" percent="0" rank="0" text="" dxfId="79">
      <formula>0</formula>
    </cfRule>
  </conditionalFormatting>
  <conditionalFormatting sqref="O152 M152:M169 J152:J161 J163:J169">
    <cfRule type="cellIs" priority="27" operator="greaterThan" aboveAverage="0" equalAverage="0" bottom="0" percent="0" rank="0" text="" dxfId="80">
      <formula>1</formula>
    </cfRule>
    <cfRule type="cellIs" priority="28" operator="equal" aboveAverage="0" equalAverage="0" bottom="0" percent="0" rank="0" text="" dxfId="81">
      <formula>0</formula>
    </cfRule>
  </conditionalFormatting>
  <conditionalFormatting sqref="Q101">
    <cfRule type="expression" priority="29" aboveAverage="0" equalAverage="0" bottom="0" percent="0" rank="0" text="" dxfId="82">
      <formula>$D$101&gt;0</formula>
    </cfRule>
  </conditionalFormatting>
  <conditionalFormatting sqref="C101">
    <cfRule type="expression" priority="30" aboveAverage="0" equalAverage="0" bottom="0" percent="0" rank="0" text="" dxfId="83">
      <formula>$D$101&gt;0</formula>
    </cfRule>
  </conditionalFormatting>
  <conditionalFormatting sqref="D101">
    <cfRule type="expression" priority="31" aboveAverage="0" equalAverage="0" bottom="0" percent="0" rank="0" text="" dxfId="84">
      <formula>$D$101&gt;0</formula>
    </cfRule>
    <cfRule type="cellIs" priority="32" operator="equal" aboveAverage="0" equalAverage="0" bottom="0" percent="0" rank="0" text="" dxfId="85">
      <formula>0</formula>
    </cfRule>
  </conditionalFormatting>
  <conditionalFormatting sqref="I190:I264 O190:O264">
    <cfRule type="cellIs" priority="33" operator="equal" aboveAverage="0" equalAverage="0" bottom="0" percent="0" rank="0" text="" dxfId="86">
      <formula>0</formula>
    </cfRule>
    <cfRule type="cellIs" priority="34" operator="equal" aboveAverage="0" equalAverage="0" bottom="0" percent="0" rank="0" text="" dxfId="87">
      <formula>"Grasland maaien"</formula>
    </cfRule>
  </conditionalFormatting>
  <conditionalFormatting sqref="J171">
    <cfRule type="cellIs" priority="35" operator="equal" aboveAverage="0" equalAverage="0" bottom="0" percent="0" rank="0" text="" dxfId="88">
      <formula>0.5</formula>
    </cfRule>
  </conditionalFormatting>
  <conditionalFormatting sqref="M105">
    <cfRule type="expression" priority="36" aboveAverage="0" equalAverage="0" bottom="0" percent="0" rank="0" text="" dxfId="89">
      <formula>$M$105&gt;$M$106</formula>
    </cfRule>
  </conditionalFormatting>
  <conditionalFormatting sqref="G190:G264">
    <cfRule type="expression" priority="37" aboveAverage="0" equalAverage="0" bottom="0" percent="0" rank="0" text="" dxfId="90">
      <formula>AND($V190=0,G190&gt;F190)</formula>
    </cfRule>
    <cfRule type="expression" priority="38" aboveAverage="0" equalAverage="0" bottom="0" percent="0" rank="0" text="" dxfId="91">
      <formula>AND($V190&gt;0,G190&gt;F190)</formula>
    </cfRule>
  </conditionalFormatting>
  <conditionalFormatting sqref="P105">
    <cfRule type="expression" priority="39" aboveAverage="0" equalAverage="0" bottom="0" percent="0" rank="0" text="" dxfId="92">
      <formula>$P$105&gt;$P$106</formula>
    </cfRule>
    <cfRule type="expression" priority="40" aboveAverage="0" equalAverage="0" bottom="0" percent="0" rank="0" text="" dxfId="93">
      <formula>$P$105&gt;2*$P$106</formula>
    </cfRule>
  </conditionalFormatting>
  <conditionalFormatting sqref="M190:M264">
    <cfRule type="expression" priority="41" aboveAverage="0" equalAverage="0" bottom="0" percent="0" rank="0" text="" dxfId="94">
      <formula>AND($V190=0,M190&lt;N190,M190&gt;L190)</formula>
    </cfRule>
    <cfRule type="expression" priority="42" aboveAverage="0" equalAverage="0" bottom="0" percent="0" rank="0" text="" dxfId="95">
      <formula>AND($V190=0,M190&gt;N190)</formula>
    </cfRule>
    <cfRule type="expression" priority="43" aboveAverage="0" equalAverage="0" bottom="0" percent="0" rank="0" text="" dxfId="96">
      <formula>AND($V190&lt;&gt;0,M190&gt;L190)</formula>
    </cfRule>
  </conditionalFormatting>
  <conditionalFormatting sqref="L13:L22">
    <cfRule type="cellIs" priority="44" operator="greaterThan" aboveAverage="0" equalAverage="0" bottom="0" percent="0" rank="0" text="" dxfId="97">
      <formula>1</formula>
    </cfRule>
    <cfRule type="cellIs" priority="45" operator="equal" aboveAverage="0" equalAverage="0" bottom="0" percent="0" rank="0" text="" dxfId="98">
      <formula>0</formula>
    </cfRule>
  </conditionalFormatting>
  <conditionalFormatting sqref="L11 GD12">
    <cfRule type="expression" priority="46" aboveAverage="0" equalAverage="0" bottom="0" percent="0" rank="0" text="" dxfId="99">
      <formula>$C$47&gt;0</formula>
    </cfRule>
  </conditionalFormatting>
  <conditionalFormatting sqref="L23">
    <cfRule type="cellIs" priority="47" operator="equal" aboveAverage="0" equalAverage="0" bottom="0" percent="0" rank="0" text="" dxfId="100">
      <formula>0</formula>
    </cfRule>
  </conditionalFormatting>
  <conditionalFormatting sqref="M22 M18:M20">
    <cfRule type="expression" priority="48" aboveAverage="0" equalAverage="0" bottom="0" percent="0" rank="0" text="" dxfId="101">
      <formula>ISBLANK(IU22)</formula>
    </cfRule>
  </conditionalFormatting>
  <conditionalFormatting sqref="M13">
    <cfRule type="expression" priority="49" aboveAverage="0" equalAverage="0" bottom="0" percent="0" rank="0" text="" dxfId="102">
      <formula>ISBLANK($C$37)</formula>
    </cfRule>
  </conditionalFormatting>
  <conditionalFormatting sqref="M15">
    <cfRule type="expression" priority="50" aboveAverage="0" equalAverage="0" bottom="0" percent="0" rank="0" text="" dxfId="103">
      <formula>ISBLANK($C$39)</formula>
    </cfRule>
  </conditionalFormatting>
  <conditionalFormatting sqref="M23">
    <cfRule type="cellIs" priority="51" operator="equal" aboveAverage="0" equalAverage="0" bottom="0" percent="0" rank="0" text="" dxfId="104">
      <formula>0</formula>
    </cfRule>
  </conditionalFormatting>
  <conditionalFormatting sqref="O18:O20 O22">
    <cfRule type="expression" priority="52" aboveAverage="0" equalAverage="0" bottom="0" percent="0" rank="0" text="" dxfId="105">
      <formula>ISBLANK(IQ18)</formula>
    </cfRule>
  </conditionalFormatting>
  <conditionalFormatting sqref="O13">
    <cfRule type="expression" priority="53" aboveAverage="0" equalAverage="0" bottom="0" percent="0" rank="0" text="" dxfId="106">
      <formula>ISBLANK($C13)</formula>
    </cfRule>
  </conditionalFormatting>
  <conditionalFormatting sqref="O15">
    <cfRule type="expression" priority="54" aboveAverage="0" equalAverage="0" bottom="0" percent="0" rank="0" text="" dxfId="107">
      <formula>ISBLANK($C$39)</formula>
    </cfRule>
  </conditionalFormatting>
  <conditionalFormatting sqref="O23">
    <cfRule type="cellIs" priority="55" operator="equal" aboveAverage="0" equalAverage="0" bottom="0" percent="0" rank="0" text="" dxfId="108">
      <formula>0</formula>
    </cfRule>
  </conditionalFormatting>
  <conditionalFormatting sqref="Q26:Q28">
    <cfRule type="cellIs" priority="56" operator="between" aboveAverage="0" equalAverage="0" bottom="0" percent="0" rank="0" text="" dxfId="109">
      <formula>1</formula>
      <formula>99</formula>
    </cfRule>
    <cfRule type="cellIs" priority="57" operator="equal" aboveAverage="0" equalAverage="0" bottom="0" percent="0" rank="0" text="" dxfId="110">
      <formula>100</formula>
    </cfRule>
    <cfRule type="cellIs" priority="58" operator="greaterThan" aboveAverage="0" equalAverage="0" bottom="0" percent="0" rank="0" text="" dxfId="111">
      <formula>100</formula>
    </cfRule>
  </conditionalFormatting>
  <conditionalFormatting sqref="Q32:Q35">
    <cfRule type="cellIs" priority="59" operator="between" aboveAverage="0" equalAverage="0" bottom="0" percent="0" rank="0" text="" dxfId="112">
      <formula>1</formula>
      <formula>99</formula>
    </cfRule>
    <cfRule type="cellIs" priority="60" operator="equal" aboveAverage="0" equalAverage="0" bottom="0" percent="0" rank="0" text="" dxfId="113">
      <formula>100</formula>
    </cfRule>
    <cfRule type="cellIs" priority="61" operator="greaterThan" aboveAverage="0" equalAverage="0" bottom="0" percent="0" rank="0" text="" dxfId="114">
      <formula>100</formula>
    </cfRule>
  </conditionalFormatting>
  <conditionalFormatting sqref="Q13:Q17 Q21 Q23">
    <cfRule type="cellIs" priority="62" operator="between" aboveAverage="0" equalAverage="0" bottom="0" percent="0" rank="0" text="" dxfId="115">
      <formula>1</formula>
      <formula>99</formula>
    </cfRule>
    <cfRule type="cellIs" priority="63" operator="equal" aboveAverage="0" equalAverage="0" bottom="0" percent="0" rank="0" text="" dxfId="116">
      <formula>100</formula>
    </cfRule>
    <cfRule type="cellIs" priority="64" operator="greaterThan" aboveAverage="0" equalAverage="0" bottom="0" percent="0" rank="0" text="" dxfId="117">
      <formula>100</formula>
    </cfRule>
  </conditionalFormatting>
  <conditionalFormatting sqref="Q18:Q20">
    <cfRule type="cellIs" priority="65" operator="between" aboveAverage="0" equalAverage="0" bottom="0" percent="0" rank="0" text="" dxfId="118">
      <formula>1</formula>
      <formula>99</formula>
    </cfRule>
    <cfRule type="cellIs" priority="66" operator="equal" aboveAverage="0" equalAverage="0" bottom="0" percent="0" rank="0" text="" dxfId="119">
      <formula>100</formula>
    </cfRule>
    <cfRule type="cellIs" priority="67" operator="greaterThan" aboveAverage="0" equalAverage="0" bottom="0" percent="0" rank="0" text="" dxfId="120">
      <formula>100</formula>
    </cfRule>
  </conditionalFormatting>
  <conditionalFormatting sqref="Q22">
    <cfRule type="cellIs" priority="68" operator="between" aboveAverage="0" equalAverage="0" bottom="0" percent="0" rank="0" text="" dxfId="121">
      <formula>1</formula>
      <formula>99</formula>
    </cfRule>
    <cfRule type="cellIs" priority="69" operator="equal" aboveAverage="0" equalAverage="0" bottom="0" percent="0" rank="0" text="" dxfId="122">
      <formula>100</formula>
    </cfRule>
    <cfRule type="cellIs" priority="70" operator="greaterThan" aboveAverage="0" equalAverage="0" bottom="0" percent="0" rank="0" text="" dxfId="123">
      <formula>100</formula>
    </cfRule>
  </conditionalFormatting>
  <conditionalFormatting sqref="L26:L28">
    <cfRule type="cellIs" priority="71" operator="greaterThan" aboveAverage="0" equalAverage="0" bottom="0" percent="0" rank="0" text="" dxfId="124">
      <formula>1</formula>
    </cfRule>
    <cfRule type="cellIs" priority="72" operator="equal" aboveAverage="0" equalAverage="0" bottom="0" percent="0" rank="0" text="" dxfId="125">
      <formula>0</formula>
    </cfRule>
  </conditionalFormatting>
  <conditionalFormatting sqref="M26">
    <cfRule type="expression" priority="73" aboveAverage="0" equalAverage="0" bottom="0" percent="0" rank="0" text="" dxfId="126">
      <formula>ISBLANK($C$37)</formula>
    </cfRule>
  </conditionalFormatting>
  <conditionalFormatting sqref="M28">
    <cfRule type="expression" priority="74" aboveAverage="0" equalAverage="0" bottom="0" percent="0" rank="0" text="" dxfId="127">
      <formula>ISBLANK($C$39)</formula>
    </cfRule>
  </conditionalFormatting>
  <conditionalFormatting sqref="O28">
    <cfRule type="expression" priority="75" aboveAverage="0" equalAverage="0" bottom="0" percent="0" rank="0" text="" dxfId="128">
      <formula>ISBLANK($C$39)</formula>
    </cfRule>
  </conditionalFormatting>
  <conditionalFormatting sqref="GB22:GB26">
    <cfRule type="cellIs" priority="76" operator="equal" aboveAverage="0" equalAverage="0" bottom="0" percent="0" rank="0" text="" dxfId="129">
      <formula>0</formula>
    </cfRule>
  </conditionalFormatting>
  <conditionalFormatting sqref="L32:L35">
    <cfRule type="cellIs" priority="77" operator="greaterThan" aboveAverage="0" equalAverage="0" bottom="0" percent="0" rank="0" text="" dxfId="130">
      <formula>1</formula>
    </cfRule>
    <cfRule type="cellIs" priority="78" operator="equal" aboveAverage="0" equalAverage="0" bottom="0" percent="0" rank="0" text="" dxfId="131">
      <formula>0</formula>
    </cfRule>
  </conditionalFormatting>
  <conditionalFormatting sqref="M32">
    <cfRule type="expression" priority="79" aboveAverage="0" equalAverage="0" bottom="0" percent="0" rank="0" text="" dxfId="132">
      <formula>ISBLANK($C$37)</formula>
    </cfRule>
  </conditionalFormatting>
  <conditionalFormatting sqref="M34:M35">
    <cfRule type="expression" priority="80" aboveAverage="0" equalAverage="0" bottom="0" percent="0" rank="0" text="" dxfId="133">
      <formula>ISBLANK($C$39)</formula>
    </cfRule>
  </conditionalFormatting>
  <conditionalFormatting sqref="O34:O35">
    <cfRule type="expression" priority="81" aboveAverage="0" equalAverage="0" bottom="0" percent="0" rank="0" text="" dxfId="134">
      <formula>ISBLANK($C$39)</formula>
    </cfRule>
  </conditionalFormatting>
  <conditionalFormatting sqref="G112:G120 D112:D120">
    <cfRule type="expression" priority="82" aboveAverage="0" equalAverage="0" bottom="0" percent="0" rank="0" text="" dxfId="135">
      <formula>ISBLANK(F112)</formula>
    </cfRule>
  </conditionalFormatting>
  <conditionalFormatting sqref="F112:F120">
    <cfRule type="expression" priority="83" aboveAverage="0" equalAverage="0" bottom="0" percent="0" rank="0" text="" dxfId="136">
      <formula>ISBLANK(D112)</formula>
    </cfRule>
  </conditionalFormatting>
  <conditionalFormatting sqref="J112:J120">
    <cfRule type="expression" priority="84" aboveAverage="0" equalAverage="0" bottom="0" percent="0" rank="0" text="" dxfId="137">
      <formula>I112=0</formula>
    </cfRule>
  </conditionalFormatting>
  <conditionalFormatting sqref="C112:C120">
    <cfRule type="expression" priority="85" aboveAverage="0" equalAverage="0" bottom="0" percent="0" rank="0" text="" dxfId="138">
      <formula>ISBLANK(J111)</formula>
    </cfRule>
  </conditionalFormatting>
  <conditionalFormatting sqref="I112:I120 L112:P120">
    <cfRule type="cellIs" priority="86" operator="equal" aboveAverage="0" equalAverage="0" bottom="0" percent="0" rank="0" text="" dxfId="139">
      <formula>0</formula>
    </cfRule>
  </conditionalFormatting>
  <conditionalFormatting sqref="GD18">
    <cfRule type="expression" priority="87" aboveAverage="0" equalAverage="0" bottom="0" percent="0" rank="0" text="" dxfId="140">
      <formula>$C$47&gt;0</formula>
    </cfRule>
  </conditionalFormatting>
  <conditionalFormatting sqref="L25">
    <cfRule type="expression" priority="88" aboveAverage="0" equalAverage="0" bottom="0" percent="0" rank="0" text="" dxfId="141">
      <formula>$C$47&gt;0</formula>
    </cfRule>
  </conditionalFormatting>
  <conditionalFormatting sqref="L31">
    <cfRule type="expression" priority="89" aboveAverage="0" equalAverage="0" bottom="0" percent="0" rank="0" text="" dxfId="142">
      <formula>$C$47&gt;0</formula>
    </cfRule>
  </conditionalFormatting>
  <conditionalFormatting sqref="F16:F17">
    <cfRule type="cellIs" priority="90" operator="between" aboveAverage="0" equalAverage="0" bottom="0" percent="0" rank="0" text="" dxfId="143">
      <formula>0.1</formula>
      <formula>100</formula>
    </cfRule>
    <cfRule type="cellIs" priority="91" operator="greaterThan" aboveAverage="0" equalAverage="0" bottom="0" percent="0" rank="0" text="" dxfId="144">
      <formula>100</formula>
    </cfRule>
    <cfRule type="cellIs" priority="92" operator="equal" aboveAverage="0" equalAverage="0" bottom="0" percent="0" rank="0" text="" dxfId="145">
      <formula>0</formula>
    </cfRule>
  </conditionalFormatting>
  <conditionalFormatting sqref="O26">
    <cfRule type="expression" priority="93" aboveAverage="0" equalAverage="0" bottom="0" percent="0" rank="0" text="" dxfId="146">
      <formula>ISBLANK($GA14)</formula>
    </cfRule>
  </conditionalFormatting>
  <conditionalFormatting sqref="O32">
    <cfRule type="expression" priority="94" aboveAverage="0" equalAverage="0" bottom="0" percent="0" rank="0" text="" dxfId="147">
      <formula>ISBLANK($GA23)</formula>
    </cfRule>
  </conditionalFormatting>
  <conditionalFormatting sqref="F13:F15">
    <cfRule type="cellIs" priority="95" operator="greaterThan" aboveAverage="0" equalAverage="0" bottom="0" percent="0" rank="0" text="" dxfId="148">
      <formula>1</formula>
    </cfRule>
    <cfRule type="cellIs" priority="96" operator="equal" aboveAverage="0" equalAverage="0" bottom="0" percent="0" rank="0" text="" dxfId="149">
      <formula>0</formula>
    </cfRule>
  </conditionalFormatting>
  <conditionalFormatting sqref="F13:F15">
    <cfRule type="cellIs" priority="97" operator="between" aboveAverage="0" equalAverage="0" bottom="0" percent="0" rank="0" text="" dxfId="150">
      <formula>0.00001</formula>
      <formula>1</formula>
    </cfRule>
  </conditionalFormatting>
  <conditionalFormatting sqref="F11">
    <cfRule type="expression" priority="98" aboveAverage="0" equalAverage="0" bottom="0" percent="0" rank="0" text="" dxfId="151">
      <formula>$C$47&gt;0</formula>
    </cfRule>
  </conditionalFormatting>
  <conditionalFormatting sqref="M14 O14 M27 O27 M33 O33">
    <cfRule type="expression" priority="99" aboveAverage="0" equalAverage="0" bottom="0" percent="0" rank="0" text="" dxfId="152">
      <formula>ISBLANK($C$48)</formula>
    </cfRule>
  </conditionalFormatting>
  <conditionalFormatting sqref="GA13:GA15 GA22:GA25 C13:C15 C22">
    <cfRule type="expression" priority="100" aboveAverage="0" equalAverage="0" bottom="0" percent="0" rank="0" text="" dxfId="153">
      <formula>$GD13&gt;1</formula>
    </cfRule>
  </conditionalFormatting>
  <conditionalFormatting sqref="C18:C20">
    <cfRule type="expression" priority="101" aboveAverage="0" equalAverage="0" bottom="0" percent="0" rank="0" text="" dxfId="154">
      <formula>$GD19&gt;1</formula>
    </cfRule>
  </conditionalFormatting>
  <conditionalFormatting sqref="F18:F20">
    <cfRule type="cellIs" priority="102" operator="greaterThan" aboveAverage="0" equalAverage="0" bottom="0" percent="0" rank="0" text="" dxfId="155">
      <formula>1</formula>
    </cfRule>
    <cfRule type="cellIs" priority="103" operator="equal" aboveAverage="0" equalAverage="0" bottom="0" percent="0" rank="0" text="" dxfId="156">
      <formula>0</formula>
    </cfRule>
  </conditionalFormatting>
  <conditionalFormatting sqref="F18:F20">
    <cfRule type="cellIs" priority="104" operator="between" aboveAverage="0" equalAverage="0" bottom="0" percent="0" rank="0" text="" dxfId="157">
      <formula>0.00001</formula>
      <formula>1</formula>
    </cfRule>
  </conditionalFormatting>
  <conditionalFormatting sqref="F21:F23">
    <cfRule type="cellIs" priority="105" operator="greaterThan" aboveAverage="0" equalAverage="0" bottom="0" percent="0" rank="0" text="" dxfId="158">
      <formula>1</formula>
    </cfRule>
    <cfRule type="cellIs" priority="106" operator="equal" aboveAverage="0" equalAverage="0" bottom="0" percent="0" rank="0" text="" dxfId="159">
      <formula>0</formula>
    </cfRule>
  </conditionalFormatting>
  <conditionalFormatting sqref="F21:F23">
    <cfRule type="cellIs" priority="107" operator="between" aboveAverage="0" equalAverage="0" bottom="0" percent="0" rank="0" text="" dxfId="160">
      <formula>0.00001</formula>
      <formula>1</formula>
    </cfRule>
  </conditionalFormatting>
  <conditionalFormatting sqref="GD13:GD15">
    <cfRule type="cellIs" priority="108" operator="greaterThan" aboveAverage="0" equalAverage="0" bottom="0" percent="0" rank="0" text="" dxfId="161">
      <formula>1</formula>
    </cfRule>
    <cfRule type="cellIs" priority="109" operator="equal" aboveAverage="0" equalAverage="0" bottom="0" percent="0" rank="0" text="" dxfId="162">
      <formula>0</formula>
    </cfRule>
  </conditionalFormatting>
  <conditionalFormatting sqref="GD13:GD15">
    <cfRule type="cellIs" priority="110" operator="between" aboveAverage="0" equalAverage="0" bottom="0" percent="0" rank="0" text="" dxfId="163">
      <formula>0.00001</formula>
      <formula>1</formula>
    </cfRule>
  </conditionalFormatting>
  <conditionalFormatting sqref="GD22:GD25">
    <cfRule type="cellIs" priority="111" operator="greaterThan" aboveAverage="0" equalAverage="0" bottom="0" percent="0" rank="0" text="" dxfId="164">
      <formula>1</formula>
    </cfRule>
    <cfRule type="cellIs" priority="112" operator="equal" aboveAverage="0" equalAverage="0" bottom="0" percent="0" rank="0" text="" dxfId="165">
      <formula>0</formula>
    </cfRule>
  </conditionalFormatting>
  <conditionalFormatting sqref="GD22:GD25">
    <cfRule type="cellIs" priority="113" operator="between" aboveAverage="0" equalAverage="0" bottom="0" percent="0" rank="0" text="" dxfId="166">
      <formula>0.00001</formula>
      <formula>1</formula>
    </cfRule>
  </conditionalFormatting>
  <conditionalFormatting sqref="GD11">
    <cfRule type="expression" priority="114" aboveAverage="0" equalAverage="0" bottom="0" percent="0" rank="0" text="" dxfId="167">
      <formula>$C$47&gt;0</formula>
    </cfRule>
  </conditionalFormatting>
  <conditionalFormatting sqref="C52:C66">
    <cfRule type="expression" priority="115" aboveAverage="0" equalAverage="0" bottom="0" percent="0" rank="0" text="" dxfId="168">
      <formula>ISBLANK(J51)</formula>
    </cfRule>
  </conditionalFormatting>
  <dataValidations count="15">
    <dataValidation allowBlank="true" error="Voer een positief getal in." errorStyle="stop" errorTitle="Foutieve invoer" operator="greaterThanOrEqual" showDropDown="false" showErrorMessage="true" showInputMessage="false" sqref="GB13:GB15 GB22:GB25" type="decimal">
      <formula1>0</formula1>
      <formula2>0</formula2>
    </dataValidation>
    <dataValidation allowBlank="true" error="Voer een positief getal in" errorStyle="stop" errorTitle="Foutieve invoer" operator="greaterThanOrEqual" showDropDown="false" showErrorMessage="true" showInputMessage="false" sqref="D13:D15 D17:D20 D22" type="decimal">
      <formula1>0</formula1>
      <formula2>0</formula2>
    </dataValidation>
    <dataValidation allowBlank="true" error="U heeft een dierbezetting ingevuld die hoger is dan de gemiddelde veebezetting die u heeft ingevuld in het tabblad &quot;productie&quot;. Dit is tijdens het jaar mogelijk als gedurende een andere periode de veebezetting lager is." errorStyle="warning" errorTitle="Let op!" operator="between" showDropDown="false" showErrorMessage="true" showInputMessage="false" sqref="D52:D101 D112:D120" type="decimal">
      <formula1>0</formula1>
      <formula2>B112</formula2>
    </dataValidation>
    <dataValidation allowBlank="true" error="Voer een datum in die groter is dan de &quot;datum in beweiding&quot;, maar kleiner dan of gelijk aan 31/12/2017" errorStyle="stop" errorTitle="Foutieve invoer" operator="between" showDropDown="false" showErrorMessage="true" showInputMessage="false" sqref="G112:G120" type="date">
      <formula1>F112</formula1>
      <formula2>43100</formula2>
    </dataValidation>
    <dataValidation allowBlank="true" errorStyle="stop" operator="between" showDropDown="false" showErrorMessage="true" showInputMessage="false" sqref="C67:C100 C112:C120" type="list">
      <formula1>beweiding</formula1>
      <formula2>0</formula2>
    </dataValidation>
    <dataValidation allowBlank="true" error="Voer een getal in tussen 0 en 24." errorStyle="stop" errorTitle="Foutieve invoer" operator="between" showDropDown="false" showErrorMessage="true" showInputMessage="false" sqref="J52:J101 J112:J120" type="decimal">
      <formula1>0</formula1>
      <formula2>24</formula2>
    </dataValidation>
    <dataValidation allowBlank="true" errorStyle="stop" operator="between" showDropDown="false" showErrorMessage="true" showInputMessage="false" sqref="Q87:Q101" type="list">
      <formula1>perceelsgroep</formula1>
      <formula2>0</formula2>
    </dataValidation>
    <dataValidation allowBlank="true" errorStyle="stop" operator="between" showDropDown="false" showErrorMessage="true" showInputMessage="false" sqref="Q52:Q86" type="list">
      <formula1>PER</formula1>
      <formula2>0</formula2>
    </dataValidation>
    <dataValidation allowBlank="true" error="Voer een datum in tussen 01/01/2017 en 31/12/2017" errorStyle="stop" errorTitle="Foutieve invoer" operator="between" showDropDown="false" showErrorMessage="true" showInputMessage="false" sqref="F112:F120" type="date">
      <formula1>42736</formula1>
      <formula2>43100</formula2>
    </dataValidation>
    <dataValidation allowBlank="true" error="Het beweidingspercentage kan niet groter zijn dan 100%. Kijk de opgave van de begrazing na, en corrigeer." errorStyle="warning" errorTitle="Het beweidingspercentage te hoog" operator="between" prompt="Het beweidingspercentage kan niet groter zijn dan 100%. Kijk de opgave van de begrazing na, en corrigeer." promptTitle="Het beweidingspercentage " showDropDown="false" showErrorMessage="true" showInputMessage="false" sqref="GD13:GD15 F14:F15 F18:F20 F22 GD22:GD25" type="custom">
      <formula1>"&gt;B120"</formula1>
      <formula2>0</formula2>
    </dataValidation>
    <dataValidation allowBlank="true" error="Het beweidingspercentage kan niet groter zijn dan 100%. Kijk de opgave van de begrazing na, en corrigeer." errorStyle="stop" errorTitle="Het beweidingspercentage te hoog" operator="between" prompt="Het beweidingspercentage kan niet groter zijn dan 100%. Kijk de opgave van de begrazing na, en corrigeer." promptTitle="Het beweidingspercentage " showDropDown="false" showErrorMessage="true" showInputMessage="false" sqref="F13" type="custom">
      <formula1>"&gt;B120"</formula1>
      <formula2>0</formula2>
    </dataValidation>
    <dataValidation allowBlank="true" error="Voer een datum in die groter is dan de &quot;datum in beweiding&quot;, maar kleiner dan of gelijk aan 31/12/2024" errorStyle="stop" errorTitle="Foutieve invoer" operator="between" showDropDown="false" showErrorMessage="true" showInputMessage="false" sqref="G67:G107" type="date">
      <formula1>F67</formula1>
      <formula2>45657</formula2>
    </dataValidation>
    <dataValidation allowBlank="true" error="Voer een datum in tussen 01/01/2025 en 31/12/2025" errorStyle="stop" errorTitle="Foutieve invoer" operator="between" showDropDown="false" showErrorMessage="true" showInputMessage="false" sqref="F52:F107" type="date">
      <formula1>45658</formula1>
      <formula2>46022</formula2>
    </dataValidation>
    <dataValidation allowBlank="true" error="Voer een datum in die groter is dan de &quot;datum in beweiding&quot;, maar kleiner dan of gelijk aan 31/12/2025" errorStyle="stop" errorTitle="Foutieve invoer" operator="between" showDropDown="false" showErrorMessage="true" showInputMessage="false" sqref="G52:G66" type="date">
      <formula1>F52</formula1>
      <formula2>46022</formula2>
    </dataValidation>
    <dataValidation allowBlank="true" errorStyle="stop" operator="between" showDropDown="false" showErrorMessage="true" showInputMessage="false" sqref="C52:C66" type="list">
      <formula1>$C$134:$C$147</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LVlaamse Landmaatschappij
2020 Versie 1.0&amp;C&amp;F&amp;RPagina &amp;P  van  &amp;N</oddFooter>
  </headerFooter>
  <rowBreaks count="3" manualBreakCount="3">
    <brk id="147" man="true" max="16383" min="0"/>
    <brk id="183" man="true" max="16383" min="0"/>
    <brk id="2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0">
              <controlPr defaultSize="0" print="false" autoFill="0" autoPict="0" macro="Module17.leegmaken">
                <anchor moveWithCells="true" sizeWithCells="false">
                  <from>
                    <xdr:col>182</xdr:col>
                    <xdr:colOff>422280</xdr:colOff>
                    <xdr:row>1</xdr:row>
                    <xdr:rowOff>0</xdr:rowOff>
                  </from>
                  <to>
                    <xdr:col>183</xdr:col>
                    <xdr:colOff>87120</xdr:colOff>
                    <xdr:row>2</xdr:row>
                    <xdr:rowOff>-1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false" showZeros="true" rightToLeft="false" tabSelected="false" showOutlineSymbols="false" defaultGridColor="true" view="normal" topLeftCell="A1" colorId="64" zoomScale="70" zoomScaleNormal="70" zoomScalePageLayoutView="100" workbookViewId="0">
      <selection pane="topLeft" activeCell="J3" activeCellId="0" sqref="J3:J16"/>
    </sheetView>
  </sheetViews>
  <sheetFormatPr defaultColWidth="6.9921875" defaultRowHeight="16.2" zeroHeight="false" outlineLevelRow="0" outlineLevelCol="0"/>
  <cols>
    <col collapsed="false" customWidth="false" hidden="false" outlineLevel="0" max="257" min="1" style="1048" width="6.99"/>
  </cols>
  <sheetData>
    <row r="1" customFormat="false" ht="16.2" hidden="false" customHeight="true" outlineLevel="0" collapsed="false">
      <c r="A1" s="1048" t="n">
        <v>1</v>
      </c>
    </row>
    <row r="2" customFormat="false" ht="16.2" hidden="false" customHeight="true" outlineLevel="0" collapsed="false">
      <c r="C2" s="1048" t="s">
        <v>362</v>
      </c>
      <c r="D2" s="1048" t="s">
        <v>363</v>
      </c>
      <c r="F2" s="1048" t="s">
        <v>364</v>
      </c>
      <c r="R2" s="1048" t="s">
        <v>365</v>
      </c>
    </row>
    <row r="3" customFormat="false" ht="16.2" hidden="false" customHeight="true" outlineLevel="0" collapsed="false">
      <c r="A3" s="1048" t="n">
        <f aca="false">G3</f>
        <v>0</v>
      </c>
      <c r="B3" s="1048" t="str">
        <f aca="false">IF(C3=0,"vervangingsvee (jonger dan 1 jaar)      GEEN PRODUCTIE",'3-productie'!B34)</f>
        <v>vervangingsvee (jonger dan 1 jaar)      GEEN PRODUCTIE</v>
      </c>
      <c r="C3" s="1048" t="n">
        <f aca="false">'3-productie'!C34</f>
        <v>0</v>
      </c>
      <c r="D3" s="1049" t="n">
        <f aca="false">IF(C3=0,0,'3-productie'!D34)</f>
        <v>0</v>
      </c>
      <c r="E3" s="1048" t="n">
        <v>28.05</v>
      </c>
      <c r="F3" s="1049" t="n">
        <f aca="false">IF(C3=0,0,'3-productie'!F34)</f>
        <v>0</v>
      </c>
      <c r="G3" s="1048" t="n">
        <f aca="false">IF(C3&gt;0,1,0)</f>
        <v>0</v>
      </c>
      <c r="H3" s="1048" t="e">
        <f aca="false">VLOOKUP(1,A2:F20,2,FALSE())</f>
        <v>#N/A</v>
      </c>
      <c r="I3" s="1048" t="str">
        <f aca="false">IF(ISERROR(H3)," ",H3)</f>
        <v> </v>
      </c>
      <c r="J3" s="1048" t="s">
        <v>76</v>
      </c>
      <c r="R3" s="1048" t="s">
        <v>366</v>
      </c>
    </row>
    <row r="4" customFormat="false" ht="16.2" hidden="false" customHeight="true" outlineLevel="0" collapsed="false">
      <c r="A4" s="1048" t="n">
        <f aca="false">A3+G4</f>
        <v>0</v>
      </c>
      <c r="B4" s="1048" t="str">
        <f aca="false">IF(C4=0,"vervangingsvee (van 1 tot 2 jaar)        GEEN PRODUCTIE",'3-productie'!B35)</f>
        <v>vervangingsvee (van 1 tot 2 jaar)        GEEN PRODUCTIE</v>
      </c>
      <c r="C4" s="1048" t="n">
        <f aca="false">'3-productie'!C35</f>
        <v>0</v>
      </c>
      <c r="D4" s="1049" t="n">
        <f aca="false">IF(C4=0,0,'3-productie'!D35)</f>
        <v>0</v>
      </c>
      <c r="E4" s="1048" t="n">
        <v>49.3</v>
      </c>
      <c r="F4" s="1049" t="n">
        <f aca="false">IF(C4=0,0,'3-productie'!F35)</f>
        <v>0</v>
      </c>
      <c r="G4" s="1048" t="n">
        <f aca="false">IF(C4&gt;0,1,0)</f>
        <v>0</v>
      </c>
      <c r="H4" s="1048" t="e">
        <f aca="false">VLOOKUP(2,A2:F20,2,FALSE())</f>
        <v>#N/A</v>
      </c>
      <c r="I4" s="1048" t="str">
        <f aca="false">IF(ISERROR(H4)," ",H4)</f>
        <v> </v>
      </c>
      <c r="J4" s="1048" t="s">
        <v>80</v>
      </c>
      <c r="R4" s="1048" t="s">
        <v>367</v>
      </c>
    </row>
    <row r="5" customFormat="false" ht="16.2" hidden="false" customHeight="true" outlineLevel="0" collapsed="false">
      <c r="A5" s="1048" t="n">
        <f aca="false">A4+G5</f>
        <v>0</v>
      </c>
      <c r="B5" s="1048" t="str">
        <f aca="false">IF(C5=0,"melkkoeien                                     GEEN PRODUCTIE",'3-productie'!B36)</f>
        <v>melkkoeien                                     GEEN PRODUCTIE</v>
      </c>
      <c r="C5" s="1048" t="n">
        <f aca="false">'3-productie'!C36</f>
        <v>0</v>
      </c>
      <c r="D5" s="1049" t="n">
        <f aca="false">IF(C5=0,0,'3-productie'!D36)</f>
        <v>0</v>
      </c>
      <c r="E5" s="1048" t="n">
        <v>90.95</v>
      </c>
      <c r="F5" s="1049" t="n">
        <f aca="false">IF(C5=0,0,'3-productie'!F36)</f>
        <v>0</v>
      </c>
      <c r="G5" s="1048" t="n">
        <f aca="false">IF(C5&gt;0,1,0)</f>
        <v>0</v>
      </c>
      <c r="H5" s="1048" t="e">
        <f aca="false">VLOOKUP(3,A2:F20,2,FALSE())</f>
        <v>#N/A</v>
      </c>
      <c r="I5" s="1048" t="str">
        <f aca="false">IF(ISERROR(H5)," ",H5)</f>
        <v> </v>
      </c>
      <c r="J5" s="1048" t="s">
        <v>84</v>
      </c>
      <c r="R5" s="1048" t="s">
        <v>368</v>
      </c>
    </row>
    <row r="6" customFormat="false" ht="16.2" hidden="false" customHeight="true" outlineLevel="0" collapsed="false">
      <c r="H6" s="1048" t="e">
        <f aca="false">VLOOKUP(4,A2:F20,2,FALSE())</f>
        <v>#N/A</v>
      </c>
      <c r="I6" s="1048" t="str">
        <f aca="false">IF(ISERROR(H6)," ",H6)</f>
        <v> </v>
      </c>
      <c r="J6" s="1048" t="s">
        <v>94</v>
      </c>
      <c r="R6" s="1048" t="s">
        <v>369</v>
      </c>
    </row>
    <row r="7" customFormat="false" ht="16.2" hidden="false" customHeight="true" outlineLevel="0" collapsed="false">
      <c r="A7" s="1048" t="n">
        <f aca="false">A5+G7</f>
        <v>0</v>
      </c>
      <c r="B7" s="1048" t="str">
        <f aca="false">IF(C7=0,"mestkalveren                                    GEEN PRODUCTIE ",'3-productie'!B38)</f>
        <v>mestkalveren                                    GEEN PRODUCTIE </v>
      </c>
      <c r="C7" s="1048" t="n">
        <f aca="false">'3-productie'!C38</f>
        <v>0</v>
      </c>
      <c r="D7" s="1049" t="n">
        <f aca="false">IF(C7=0,0,'3-productie'!D38)</f>
        <v>0</v>
      </c>
      <c r="E7" s="1048" t="n">
        <v>8.2</v>
      </c>
      <c r="F7" s="1049" t="n">
        <f aca="false">IF(C7=0,0,'3-productie'!F38)</f>
        <v>0</v>
      </c>
      <c r="G7" s="1048" t="n">
        <f aca="false">IF(C7&gt;0,1,0)</f>
        <v>0</v>
      </c>
      <c r="H7" s="1048" t="e">
        <f aca="false">VLOOKUP(5,A2:F20,2,FALSE())</f>
        <v>#N/A</v>
      </c>
      <c r="I7" s="1048" t="str">
        <f aca="false">IF(ISERROR(H7)," ",H7)</f>
        <v> </v>
      </c>
      <c r="J7" s="1048" t="s">
        <v>97</v>
      </c>
      <c r="R7" s="1048" t="s">
        <v>370</v>
      </c>
    </row>
    <row r="8" customFormat="false" ht="16.2" hidden="false" customHeight="true" outlineLevel="0" collapsed="false">
      <c r="A8" s="1048" t="n">
        <f aca="false">A7+G8</f>
        <v>0</v>
      </c>
      <c r="B8" s="1048" t="str">
        <f aca="false">IF(C8=0,"runderen (jonger dan &lt; 1 jaar)           GEEN PRODUCTIE",'3-productie'!B39)</f>
        <v>runderen (jonger dan &lt; 1 jaar)           GEEN PRODUCTIE</v>
      </c>
      <c r="C8" s="1048" t="n">
        <f aca="false">'3-productie'!C39</f>
        <v>0</v>
      </c>
      <c r="D8" s="1049" t="n">
        <f aca="false">IF(C8=0,0,'3-productie'!D39)</f>
        <v>0</v>
      </c>
      <c r="E8" s="1048" t="n">
        <v>18.96</v>
      </c>
      <c r="F8" s="1049" t="n">
        <f aca="false">IF(C8=0,0,'3-productie'!F39)</f>
        <v>0</v>
      </c>
      <c r="G8" s="1048" t="n">
        <f aca="false">IF(C8&gt;0,1,0)</f>
        <v>0</v>
      </c>
      <c r="H8" s="1048" t="e">
        <f aca="false">VLOOKUP(6,A2:F20,2,FALSE())</f>
        <v>#N/A</v>
      </c>
      <c r="I8" s="1048" t="str">
        <f aca="false">IF(ISERROR(H8)," ",H8)</f>
        <v> </v>
      </c>
      <c r="J8" s="1048" t="s">
        <v>102</v>
      </c>
      <c r="R8" s="1048" t="s">
        <v>371</v>
      </c>
    </row>
    <row r="9" customFormat="false" ht="16.2" hidden="false" customHeight="true" outlineLevel="0" collapsed="false">
      <c r="A9" s="1048" t="n">
        <f aca="false">A8+G9</f>
        <v>0</v>
      </c>
      <c r="B9" s="1048" t="str">
        <f aca="false">IF(C9=0,"runderen (van 1 tot 2 jaar)                GEEN PRODUCTIE",'3-productie'!B40)</f>
        <v>runderen (van 1 tot 2 jaar)                GEEN PRODUCTIE</v>
      </c>
      <c r="C9" s="1048" t="n">
        <f aca="false">'3-productie'!C40</f>
        <v>0</v>
      </c>
      <c r="D9" s="1049" t="n">
        <f aca="false">IF(C9=0,0,'3-productie'!D40)</f>
        <v>0</v>
      </c>
      <c r="E9" s="1048" t="n">
        <v>49</v>
      </c>
      <c r="F9" s="1049" t="n">
        <f aca="false">IF(C9=0,0,'3-productie'!F40)</f>
        <v>0</v>
      </c>
      <c r="G9" s="1048" t="n">
        <f aca="false">IF(C9&gt;0,1,0)</f>
        <v>0</v>
      </c>
      <c r="H9" s="1048" t="e">
        <f aca="false">VLOOKUP(7,A2:F20,2,FALSE())</f>
        <v>#N/A</v>
      </c>
      <c r="I9" s="1048" t="str">
        <f aca="false">IF(ISERROR(H9)," ",H9)</f>
        <v> </v>
      </c>
      <c r="J9" s="1048" t="s">
        <v>107</v>
      </c>
      <c r="R9" s="1048" t="s">
        <v>372</v>
      </c>
    </row>
    <row r="10" customFormat="false" ht="16.2" hidden="false" customHeight="true" outlineLevel="0" collapsed="false">
      <c r="A10" s="1048" t="n">
        <f aca="false">A9+G10</f>
        <v>0</v>
      </c>
      <c r="B10" s="1048" t="str">
        <f aca="false">IF(C10=0,"zoogkoeien                                      GEEN PRODUCTIE ",'3-productie'!B41)</f>
        <v>zoogkoeien                                      GEEN PRODUCTIE </v>
      </c>
      <c r="C10" s="1048" t="n">
        <f aca="false">'3-productie'!C41</f>
        <v>0</v>
      </c>
      <c r="D10" s="1049" t="n">
        <f aca="false">IF(C10=0,0,'3-productie'!D41)</f>
        <v>0</v>
      </c>
      <c r="E10" s="1048" t="n">
        <v>55.25</v>
      </c>
      <c r="F10" s="1049" t="n">
        <f aca="false">IF(C10=0,0,'3-productie'!F41)</f>
        <v>0</v>
      </c>
      <c r="G10" s="1048" t="n">
        <f aca="false">IF(C10&gt;0,1,0)</f>
        <v>0</v>
      </c>
      <c r="H10" s="1048" t="e">
        <f aca="false">VLOOKUP(8,A2:F20,2,FALSE())</f>
        <v>#N/A</v>
      </c>
      <c r="I10" s="1048" t="str">
        <f aca="false">IF(ISERROR(H10)," ",H10)</f>
        <v> </v>
      </c>
      <c r="J10" s="1048" t="s">
        <v>267</v>
      </c>
      <c r="R10" s="1048" t="s">
        <v>373</v>
      </c>
    </row>
    <row r="11" customFormat="false" ht="16.2" hidden="false" customHeight="true" outlineLevel="0" collapsed="false">
      <c r="A11" s="1048" t="n">
        <f aca="false">A10+G11</f>
        <v>0</v>
      </c>
      <c r="H11" s="1048" t="e">
        <f aca="false">VLOOKUP(9,A2:F20,2,FALSE())</f>
        <v>#N/A</v>
      </c>
      <c r="I11" s="1048" t="str">
        <f aca="false">IF(ISERROR(H11)," ",H11)</f>
        <v> </v>
      </c>
      <c r="J11" s="1048" t="s">
        <v>268</v>
      </c>
      <c r="R11" s="1048" t="s">
        <v>374</v>
      </c>
    </row>
    <row r="12" customFormat="false" ht="16.2" hidden="false" customHeight="true" outlineLevel="0" collapsed="false">
      <c r="A12" s="1048" t="n">
        <f aca="false">A11+G12</f>
        <v>0</v>
      </c>
      <c r="B12" s="1048" t="str">
        <f aca="false">IF(C12=0,"andere runderen                              GEEN PRODUCTIE",'3-productie'!B42)</f>
        <v>andere runderen                              GEEN PRODUCTIE</v>
      </c>
      <c r="C12" s="1048" t="n">
        <f aca="false">'3-productie'!C43</f>
        <v>0</v>
      </c>
      <c r="D12" s="1049" t="n">
        <f aca="false">IF(C12=0,0,'3-productie'!D43)</f>
        <v>0</v>
      </c>
      <c r="E12" s="1048" t="n">
        <v>65.45</v>
      </c>
      <c r="F12" s="1049" t="n">
        <f aca="false">IF(C12=0,0,'3-productie'!F43)</f>
        <v>0</v>
      </c>
      <c r="G12" s="1048" t="n">
        <f aca="false">IF(C12&gt;0,1,0)</f>
        <v>0</v>
      </c>
      <c r="H12" s="1048" t="e">
        <f aca="false">VLOOKUP(10,A2:F20,2,FALSE())</f>
        <v>#N/A</v>
      </c>
      <c r="I12" s="1048" t="str">
        <f aca="false">IF(ISERROR(H12)," ",H12)</f>
        <v> </v>
      </c>
      <c r="J12" s="1048" t="s">
        <v>269</v>
      </c>
      <c r="R12" s="1048" t="s">
        <v>375</v>
      </c>
    </row>
    <row r="13" customFormat="false" ht="16.2" hidden="false" customHeight="true" outlineLevel="0" collapsed="false">
      <c r="H13" s="1048" t="e">
        <f aca="false">VLOOKUP(11,A2:F20,2,FALSE())</f>
        <v>#N/A</v>
      </c>
      <c r="I13" s="1048" t="str">
        <f aca="false">IF(ISERROR(H13)," ",H13)</f>
        <v> </v>
      </c>
      <c r="J13" s="1048" t="s">
        <v>274</v>
      </c>
      <c r="R13" s="1048" t="s">
        <v>376</v>
      </c>
    </row>
    <row r="14" customFormat="false" ht="16.2" hidden="false" customHeight="true" outlineLevel="0" collapsed="false">
      <c r="A14" s="1048" t="n">
        <f aca="false">A12+G14</f>
        <v>0</v>
      </c>
      <c r="B14" s="1048" t="str">
        <f aca="false">IF(C14=0,"paarden &gt; 600 kg                            GEEN PRODUCTIE ",'3-productie'!B158)</f>
        <v>paarden &gt; 600 kg                            GEEN PRODUCTIE </v>
      </c>
      <c r="C14" s="1048" t="n">
        <f aca="false">'3-productie'!C158</f>
        <v>0</v>
      </c>
      <c r="D14" s="1049" t="n">
        <f aca="false">IF(C14=0,0,'3-productie'!D158)</f>
        <v>0</v>
      </c>
      <c r="E14" s="1048" t="n">
        <v>54.54</v>
      </c>
      <c r="F14" s="1049" t="n">
        <f aca="false">IF(C14=0,0,'3-productie'!F158)</f>
        <v>0</v>
      </c>
      <c r="G14" s="1048" t="n">
        <f aca="false">IF(C14&gt;0,1,0)</f>
        <v>0</v>
      </c>
      <c r="H14" s="1048" t="e">
        <f aca="false">VLOOKUP(12,A2:F20,2,FALSE())</f>
        <v>#N/A</v>
      </c>
      <c r="I14" s="1048" t="str">
        <f aca="false">IF(ISERROR(H14)," ",H14)</f>
        <v> </v>
      </c>
      <c r="J14" s="1048" t="s">
        <v>275</v>
      </c>
    </row>
    <row r="15" customFormat="false" ht="16.2" hidden="false" customHeight="true" outlineLevel="0" collapsed="false">
      <c r="A15" s="1048" t="n">
        <f aca="false">A14+G15</f>
        <v>0</v>
      </c>
      <c r="B15" s="1048" t="str">
        <f aca="false">IF(C15=0,"paarden en pony's 200-600 kg          GEEN PRODUCTIE ",'3-productie'!B159)</f>
        <v>paarden en pony's 200-600 kg          GEEN PRODUCTIE </v>
      </c>
      <c r="C15" s="1048" t="n">
        <f aca="false">'3-productie'!C159</f>
        <v>0</v>
      </c>
      <c r="D15" s="1049" t="n">
        <f aca="false">IF(C15=0,0,'3-productie'!D159)</f>
        <v>0</v>
      </c>
      <c r="E15" s="1048" t="n">
        <v>42.53</v>
      </c>
      <c r="F15" s="1049" t="n">
        <f aca="false">IF(C15=0,0,'3-productie'!F159)</f>
        <v>0</v>
      </c>
      <c r="G15" s="1048" t="n">
        <f aca="false">IF(C15&gt;0,1,0)</f>
        <v>0</v>
      </c>
      <c r="H15" s="1048" t="e">
        <f aca="false">VLOOKUP(13,A2:F20,2,FALSE())</f>
        <v>#N/A</v>
      </c>
      <c r="I15" s="1048" t="str">
        <f aca="false">IF(ISERROR(H15)," ",H15)</f>
        <v> </v>
      </c>
      <c r="J15" s="1048" t="s">
        <v>276</v>
      </c>
    </row>
    <row r="16" customFormat="false" ht="16.2" hidden="false" customHeight="true" outlineLevel="0" collapsed="false">
      <c r="A16" s="1048" t="n">
        <f aca="false">A15+G16</f>
        <v>0</v>
      </c>
      <c r="B16" s="1048" t="str">
        <f aca="false">IF(C16=0,"paarden en pony's &lt; 200             GEEN PRODUCTIE ",'3-productie'!B160)</f>
        <v>paarden en pony's &lt; 200             GEEN PRODUCTIE </v>
      </c>
      <c r="C16" s="1048" t="n">
        <f aca="false">'3-productie'!C160</f>
        <v>0</v>
      </c>
      <c r="D16" s="1049" t="n">
        <f aca="false">IF(C16=0,0,'3-productie'!D160)</f>
        <v>0</v>
      </c>
      <c r="E16" s="1048" t="n">
        <v>30.43</v>
      </c>
      <c r="F16" s="1049" t="n">
        <f aca="false">IF(C16=0,0,'3-productie'!F160)</f>
        <v>0</v>
      </c>
      <c r="G16" s="1048" t="n">
        <f aca="false">IF(C16&gt;0,1,0)</f>
        <v>0</v>
      </c>
      <c r="H16" s="1048" t="e">
        <f aca="false">VLOOKUP(14,A2:F20,2,FALSE())</f>
        <v>#N/A</v>
      </c>
      <c r="I16" s="1048" t="str">
        <f aca="false">IF(ISERROR(H16)," ",H16)</f>
        <v> </v>
      </c>
      <c r="J16" s="1048" t="s">
        <v>277</v>
      </c>
    </row>
    <row r="17" customFormat="false" ht="16.2" hidden="false" customHeight="true" outlineLevel="0" collapsed="false">
      <c r="A17" s="1048" t="n">
        <f aca="false">A16+G17</f>
        <v>0</v>
      </c>
      <c r="B17" s="1048" t="str">
        <f aca="false">IF(C17=0,"geiten &lt; 1 jaar                             GEEN PRODUCTIE ",'3-productie'!B170)</f>
        <v>geiten &lt; 1 jaar                             GEEN PRODUCTIE </v>
      </c>
      <c r="C17" s="1048" t="n">
        <f aca="false">'3-productie'!C170</f>
        <v>0</v>
      </c>
      <c r="D17" s="1049" t="n">
        <f aca="false">'3-productie'!D170</f>
        <v>1.72</v>
      </c>
      <c r="E17" s="1048" t="n">
        <v>2.97</v>
      </c>
      <c r="F17" s="1049" t="n">
        <f aca="false">IF(C17=0,0,'3-productie'!F170)</f>
        <v>0</v>
      </c>
      <c r="G17" s="1048" t="n">
        <f aca="false">IF(C17&gt;0,1,0)</f>
        <v>0</v>
      </c>
      <c r="H17" s="1048" t="e">
        <f aca="false">VLOOKUP(15,A2:F20,2,FALSE())</f>
        <v>#N/A</v>
      </c>
      <c r="I17" s="1048" t="str">
        <f aca="false">IF(ISERROR(H17)," ",H17)</f>
        <v> </v>
      </c>
    </row>
    <row r="18" customFormat="false" ht="16.2" hidden="false" customHeight="true" outlineLevel="0" collapsed="false">
      <c r="A18" s="1048" t="n">
        <f aca="false">A17+G18</f>
        <v>0</v>
      </c>
      <c r="B18" s="1048" t="str">
        <f aca="false">IF(C18=0,"geiten &gt; 1 jaar                                GEEN PRODUCTIE ",'3-productie'!B171)</f>
        <v>geiten &gt; 1 jaar                                GEEN PRODUCTIE </v>
      </c>
      <c r="C18" s="1048" t="n">
        <f aca="false">'3-productie'!C171</f>
        <v>0</v>
      </c>
      <c r="D18" s="1049" t="n">
        <f aca="false">'3-productie'!D171</f>
        <v>4.14</v>
      </c>
      <c r="E18" s="1048" t="n">
        <v>7.19</v>
      </c>
      <c r="F18" s="1049" t="n">
        <f aca="false">IF(C18=0,0,'3-productie'!F171)</f>
        <v>0</v>
      </c>
      <c r="G18" s="1048" t="n">
        <f aca="false">IF(C18&gt;0,1,0)</f>
        <v>0</v>
      </c>
      <c r="H18" s="1048" t="e">
        <f aca="false">VLOOKUP(16,A2:F20,2,FALSE())</f>
        <v>#N/A</v>
      </c>
      <c r="I18" s="1048" t="str">
        <f aca="false">IF(ISERROR(H18)," ",H18)</f>
        <v> </v>
      </c>
    </row>
    <row r="19" customFormat="false" ht="16.2" hidden="false" customHeight="true" outlineLevel="0" collapsed="false">
      <c r="A19" s="1048" t="n">
        <f aca="false">A18+G19</f>
        <v>0</v>
      </c>
      <c r="B19" s="1048" t="str">
        <f aca="false">IF(C19=0,"schapen &lt; 1 jaar                             GEEN PRODUCTIE ",'3-productie'!B172)</f>
        <v>schapen &lt; 1 jaar                             GEEN PRODUCTIE </v>
      </c>
      <c r="C19" s="1048" t="n">
        <f aca="false">'3-productie'!C172</f>
        <v>0</v>
      </c>
      <c r="D19" s="1049" t="n">
        <f aca="false">'3-productie'!D172</f>
        <v>1.72</v>
      </c>
      <c r="E19" s="1048" t="n">
        <v>3.3</v>
      </c>
      <c r="F19" s="1049" t="n">
        <f aca="false">IF(C19=0,0,'3-productie'!F172)</f>
        <v>0</v>
      </c>
      <c r="G19" s="1048" t="n">
        <f aca="false">IF(C19&gt;0,1,0)</f>
        <v>0</v>
      </c>
      <c r="H19" s="1048" t="e">
        <f aca="false">VLOOKUP(17,A2:F20,2,FALSE())</f>
        <v>#N/A</v>
      </c>
      <c r="I19" s="1048" t="str">
        <f aca="false">IF(ISERROR(H19)," ",H19)</f>
        <v> </v>
      </c>
    </row>
    <row r="20" customFormat="false" ht="16.2" hidden="false" customHeight="true" outlineLevel="0" collapsed="false">
      <c r="A20" s="1048" t="n">
        <f aca="false">A19+G20</f>
        <v>0</v>
      </c>
      <c r="B20" s="1048" t="str">
        <f aca="false">IF(C20=0,"schapen &gt; 1 jaar                             GEEN PRODUCTIE ",'3-productie'!B173)</f>
        <v>schapen &gt; 1 jaar                             GEEN PRODUCTIE </v>
      </c>
      <c r="C20" s="1048" t="n">
        <f aca="false">'3-productie'!C173</f>
        <v>0</v>
      </c>
      <c r="D20" s="1049" t="n">
        <f aca="false">'3-productie'!D173</f>
        <v>4.14</v>
      </c>
      <c r="E20" s="1048" t="n">
        <v>8.75</v>
      </c>
      <c r="F20" s="1049" t="n">
        <f aca="false">IF(C20=0,0,'3-productie'!F173)</f>
        <v>0</v>
      </c>
      <c r="G20" s="1048" t="n">
        <f aca="false">IF(C20&gt;0,1,0)</f>
        <v>0</v>
      </c>
      <c r="H20" s="1048" t="e">
        <f aca="false">VLOOKUP(18,A2:F20,2,FALSE())</f>
        <v>#N/A</v>
      </c>
      <c r="I20" s="1048" t="str">
        <f aca="false">IF(ISERROR(H20)," ",H20)</f>
        <v> </v>
      </c>
    </row>
    <row r="21" customFormat="false" ht="16.2" hidden="false" customHeight="true" outlineLevel="0" collapsed="false">
      <c r="D21" s="1049"/>
      <c r="F21" s="1049"/>
      <c r="H21" s="1048" t="e">
        <f aca="false">VLOOKUP(19,A2:F20,2,FALSE())</f>
        <v>#N/A</v>
      </c>
      <c r="I21" s="1048" t="str">
        <f aca="false">IF(ISERROR(H21)," ",H21)</f>
        <v> </v>
      </c>
    </row>
    <row r="22" customFormat="false" ht="16.2" hidden="false" customHeight="true" outlineLevel="0" collapsed="false">
      <c r="A22" s="1048" t="n">
        <f aca="false">A20+G22</f>
        <v>0</v>
      </c>
      <c r="B22" s="1048" t="str">
        <f aca="false">IF(C22=0,"struisvogels fokdieren                      GEEN PRODUCTIE ",'3-productie'!B141)</f>
        <v>struisvogels fokdieren                      GEEN PRODUCTIE </v>
      </c>
      <c r="C22" s="1048" t="n">
        <f aca="false">'3-productie'!C141</f>
        <v>0</v>
      </c>
      <c r="D22" s="1049" t="n">
        <f aca="false">'3-productie'!D141</f>
        <v>9.8</v>
      </c>
      <c r="E22" s="1048" t="n">
        <v>13.42</v>
      </c>
      <c r="F22" s="1049" t="n">
        <f aca="false">IF(C22=0,0,'3-productie'!F141)</f>
        <v>0</v>
      </c>
      <c r="G22" s="1048" t="n">
        <f aca="false">IF(C22&gt;0,1,0)</f>
        <v>0</v>
      </c>
      <c r="H22" s="1048" t="e">
        <f aca="false">VLOOKUP(20,A2:F20,2,FALSE())</f>
        <v>#N/A</v>
      </c>
      <c r="I22" s="1048" t="str">
        <f aca="false">IF(ISERROR(H22)," ",H22)</f>
        <v> </v>
      </c>
    </row>
    <row r="23" customFormat="false" ht="16.2" hidden="false" customHeight="true" outlineLevel="0" collapsed="false">
      <c r="A23" s="1048" t="n">
        <f aca="false">A22+G23</f>
        <v>0</v>
      </c>
      <c r="B23" s="1048" t="str">
        <f aca="false">IF(C23=0,"struisvogels slachtdieren                 GEEN PRODUCTIE ",'3-productie'!B142)</f>
        <v>struisvogels slachtdieren                 GEEN PRODUCTIE </v>
      </c>
      <c r="C23" s="1048" t="n">
        <f aca="false">'3-productie'!C142</f>
        <v>0</v>
      </c>
      <c r="D23" s="1049" t="n">
        <f aca="false">'3-productie'!D142</f>
        <v>4.5</v>
      </c>
      <c r="F23" s="1049" t="n">
        <f aca="false">IF(C23=0,0,'3-productie'!F142)</f>
        <v>0</v>
      </c>
      <c r="G23" s="1048" t="n">
        <f aca="false">IF(C23&gt;0,1,0)</f>
        <v>0</v>
      </c>
      <c r="H23" s="1048" t="e">
        <f aca="false">VLOOKUP(21,A2:F20,2,FALSE())</f>
        <v>#N/A</v>
      </c>
      <c r="I23" s="1048" t="str">
        <f aca="false">IF(ISERROR(H23)," ",H23)</f>
        <v> </v>
      </c>
    </row>
    <row r="24" customFormat="false" ht="16.2" hidden="false" customHeight="true" outlineLevel="0" collapsed="false">
      <c r="A24" s="1048" t="n">
        <f aca="false">A23+G24</f>
        <v>0</v>
      </c>
      <c r="B24" s="1048" t="str">
        <f aca="false">IF(C24=0,"struisvogels (0-3 mnd)                     GEEN PRODUCTIE ",'3-productie'!B143)</f>
        <v>struisvogels (0-3 mnd)                     GEEN PRODUCTIE </v>
      </c>
      <c r="C24" s="1048" t="n">
        <f aca="false">'3-productie'!C143</f>
        <v>0</v>
      </c>
      <c r="D24" s="1049" t="n">
        <f aca="false">'3-productie'!D143</f>
        <v>1.7</v>
      </c>
      <c r="F24" s="1049" t="n">
        <f aca="false">IF(C24=0,0,'3-productie'!F143)</f>
        <v>0</v>
      </c>
      <c r="G24" s="1048" t="n">
        <f aca="false">IF(C24&gt;0,1,0)</f>
        <v>0</v>
      </c>
      <c r="H24" s="1048" t="e">
        <f aca="false">VLOOKUP(22,A2:F20,2,FALSE())</f>
        <v>#N/A</v>
      </c>
      <c r="I24" s="1048" t="str">
        <f aca="false">IF(ISERROR(H24)," ",H24)</f>
        <v> </v>
      </c>
    </row>
    <row r="25" customFormat="false" ht="16.2" hidden="false" customHeight="true" outlineLevel="0" collapsed="false">
      <c r="D25" s="1049"/>
      <c r="F25" s="1049"/>
      <c r="G25" s="1048" t="n">
        <f aca="false">IF(C25&gt;0,1,0)</f>
        <v>0</v>
      </c>
      <c r="N25" s="1050" t="s">
        <v>377</v>
      </c>
      <c r="O25" s="1050" t="s">
        <v>378</v>
      </c>
      <c r="P25" s="1050"/>
    </row>
    <row r="26" customFormat="false" ht="16.2" hidden="false" customHeight="true" outlineLevel="0" collapsed="false">
      <c r="A26" s="1048" t="n">
        <f aca="false">A24+G26</f>
        <v>0</v>
      </c>
      <c r="B26" s="1048" t="str">
        <f aca="false">IF(C26=0,"legkippen (incl.(groot-)ouderdieren)     GEEN PRODUCTIE",'3-productie'!B145)</f>
        <v>legkippen (incl.(groot-)ouderdieren)     GEEN PRODUCTIE</v>
      </c>
      <c r="C26" s="1051" t="n">
        <f aca="false">'3-productie'!C145</f>
        <v>0</v>
      </c>
      <c r="D26" s="1049" t="n">
        <f aca="false">'3-productie'!D145</f>
        <v>1.05</v>
      </c>
      <c r="F26" s="1049" t="n">
        <f aca="false">IF(C26=0,0,'3-productie'!F145)</f>
        <v>0</v>
      </c>
      <c r="G26" s="1048" t="n">
        <f aca="false">IF(C26&gt;0,1,0)</f>
        <v>0</v>
      </c>
      <c r="K26" s="1048" t="s">
        <v>177</v>
      </c>
      <c r="P26" s="1048" t="n">
        <v>0</v>
      </c>
    </row>
    <row r="27" customFormat="false" ht="16.2" hidden="false" customHeight="true" outlineLevel="0" collapsed="false">
      <c r="A27" s="1048" t="n">
        <f aca="false">A26+G27</f>
        <v>0</v>
      </c>
      <c r="B27" s="1048" t="str">
        <f aca="false">IF(C27=0,"legkippen (incl.(groot-)ouderdieren)     GEEN PRODUCTIE",'3-productie'!B146)</f>
        <v>legkippen (incl.(groot-)ouderdieren)     GEEN PRODUCTIE</v>
      </c>
      <c r="C27" s="1051" t="n">
        <f aca="false">'3-productie'!C146</f>
        <v>0</v>
      </c>
      <c r="D27" s="1049" t="n">
        <f aca="false">'3-productie'!D146</f>
        <v>1.47</v>
      </c>
      <c r="F27" s="1049" t="n">
        <f aca="false">IF(C27=0,0,'3-productie'!F146)</f>
        <v>0</v>
      </c>
      <c r="G27" s="1048" t="n">
        <f aca="false">IF(C27&gt;0,1,0)</f>
        <v>0</v>
      </c>
      <c r="K27" s="1048" t="s">
        <v>379</v>
      </c>
      <c r="L27" s="1048" t="s">
        <v>380</v>
      </c>
      <c r="M27" s="1050" t="s">
        <v>82</v>
      </c>
      <c r="N27" s="1050" t="n">
        <v>0.45</v>
      </c>
      <c r="O27" s="1048" t="n">
        <v>0.81</v>
      </c>
      <c r="P27" s="1048" t="n">
        <v>0</v>
      </c>
    </row>
    <row r="28" customFormat="false" ht="16.2" hidden="false" customHeight="true" outlineLevel="0" collapsed="false">
      <c r="C28" s="1051"/>
      <c r="D28" s="1049"/>
      <c r="F28" s="1049"/>
      <c r="K28" s="1048" t="s">
        <v>381</v>
      </c>
      <c r="L28" s="1048" t="s">
        <v>381</v>
      </c>
      <c r="M28" s="1050" t="s">
        <v>86</v>
      </c>
      <c r="N28" s="1050"/>
      <c r="O28" s="1050"/>
      <c r="P28" s="1048" t="s">
        <v>86</v>
      </c>
    </row>
    <row r="29" customFormat="false" ht="16.2" hidden="false" customHeight="true" outlineLevel="0" collapsed="false">
      <c r="A29" s="1048" t="n">
        <f aca="false">A27+G29</f>
        <v>0</v>
      </c>
      <c r="B29" s="1048" t="str">
        <f aca="false">IF(C29=0,"legkippen (incl.(groot-)ouderdieren)     GEEN PRODUCTIE",'3-productie'!B148)</f>
        <v>legkippen (incl.(groot-)ouderdieren)     GEEN PRODUCTIE</v>
      </c>
      <c r="C29" s="1051" t="n">
        <f aca="false">'3-productie'!C148</f>
        <v>0</v>
      </c>
      <c r="D29" s="1049" t="n">
        <f aca="false">'3-productie'!D148</f>
        <v>0.19</v>
      </c>
      <c r="F29" s="1049" t="n">
        <f aca="false">IF(C29=0,0,'3-productie'!F148)</f>
        <v>0</v>
      </c>
      <c r="G29" s="1048" t="n">
        <f aca="false">IF(C29&gt;0,1,0)</f>
        <v>0</v>
      </c>
      <c r="K29" s="1048" t="s">
        <v>382</v>
      </c>
      <c r="L29" s="1048" t="s">
        <v>382</v>
      </c>
      <c r="M29" s="1050" t="s">
        <v>383</v>
      </c>
      <c r="N29" s="1050" t="n">
        <v>0.45</v>
      </c>
      <c r="O29" s="1050" t="n">
        <v>0.65</v>
      </c>
      <c r="P29" s="1048" t="n">
        <v>0</v>
      </c>
    </row>
    <row r="30" customFormat="false" ht="16.2" hidden="false" customHeight="true" outlineLevel="0" collapsed="false">
      <c r="A30" s="1048" t="n">
        <f aca="false">A29+G30</f>
        <v>0</v>
      </c>
      <c r="B30" s="1048" t="str">
        <f aca="false">IF(C30=0,"opfokpoeljen van legkippen GEEN PRODUCTIE",'3-productie'!B129)</f>
        <v>opfokpoeljen van legkippen GEEN PRODUCTIE</v>
      </c>
      <c r="C30" s="1048" t="n">
        <f aca="false">'3-productie'!C129</f>
        <v>0</v>
      </c>
      <c r="D30" s="1049" t="n">
        <f aca="false">'3-productie'!D129</f>
        <v>0</v>
      </c>
      <c r="F30" s="1049" t="n">
        <f aca="false">IF(C30=0,0,'3-productie'!F129)</f>
        <v>0</v>
      </c>
      <c r="G30" s="1048" t="n">
        <f aca="false">IF(C30&gt;0,1,0)</f>
        <v>0</v>
      </c>
      <c r="K30" s="1048" t="s">
        <v>384</v>
      </c>
      <c r="L30" s="1048" t="s">
        <v>384</v>
      </c>
      <c r="M30" s="1050" t="s">
        <v>385</v>
      </c>
      <c r="N30" s="1050" t="n">
        <v>0.45</v>
      </c>
      <c r="O30" s="1048" t="n">
        <v>0.81</v>
      </c>
      <c r="P30" s="1048" t="n">
        <v>0</v>
      </c>
    </row>
    <row r="31" customFormat="false" ht="16.2" hidden="false" customHeight="true" outlineLevel="0" collapsed="false">
      <c r="F31" s="1050" t="s">
        <v>377</v>
      </c>
      <c r="G31" s="1050" t="s">
        <v>378</v>
      </c>
      <c r="K31" s="1048" t="s">
        <v>386</v>
      </c>
      <c r="L31" s="1048" t="s">
        <v>386</v>
      </c>
      <c r="M31" s="1050" t="s">
        <v>387</v>
      </c>
      <c r="N31" s="1050" t="n">
        <v>0.45</v>
      </c>
      <c r="O31" s="1050" t="n">
        <v>0.65</v>
      </c>
      <c r="P31" s="1048" t="n">
        <v>0</v>
      </c>
    </row>
    <row r="32" customFormat="false" ht="16.2" hidden="false" customHeight="true" outlineLevel="0" collapsed="false">
      <c r="A32" s="1048" t="n">
        <v>2009</v>
      </c>
      <c r="B32" s="1048" t="s">
        <v>177</v>
      </c>
      <c r="F32" s="1050"/>
      <c r="G32" s="1050"/>
      <c r="H32" s="1048" t="n">
        <v>0</v>
      </c>
      <c r="K32" s="1048" t="s">
        <v>177</v>
      </c>
      <c r="M32" s="1050"/>
      <c r="N32" s="1050"/>
      <c r="O32" s="1050"/>
    </row>
    <row r="33" customFormat="false" ht="16.2" hidden="false" customHeight="true" outlineLevel="0" collapsed="false">
      <c r="B33" s="1048" t="str">
        <f aca="false">D33&amp;" "&amp;E33</f>
        <v>biggen 7-20 kg FF</v>
      </c>
      <c r="C33" s="1048" t="n">
        <v>1</v>
      </c>
      <c r="D33" s="1048" t="s">
        <v>176</v>
      </c>
      <c r="E33" s="1050" t="s">
        <v>82</v>
      </c>
      <c r="F33" s="1048" t="n">
        <v>1.53</v>
      </c>
      <c r="G33" s="1048" t="n">
        <v>2.18</v>
      </c>
      <c r="H33" s="1048" t="n">
        <v>0</v>
      </c>
      <c r="K33" s="1048" t="s">
        <v>388</v>
      </c>
      <c r="L33" s="1048" t="s">
        <v>388</v>
      </c>
      <c r="M33" s="1050" t="s">
        <v>82</v>
      </c>
      <c r="N33" s="1050" t="n">
        <v>0.45</v>
      </c>
      <c r="O33" s="1048" t="n">
        <v>0.81</v>
      </c>
      <c r="P33" s="1048" t="n">
        <v>0</v>
      </c>
    </row>
    <row r="34" customFormat="false" ht="16.2" hidden="false" customHeight="true" outlineLevel="0" collapsed="false">
      <c r="B34" s="1048" t="str">
        <f aca="false">D34&amp;" "&amp;E34</f>
        <v>biggen 7-20 kg VVC P</v>
      </c>
      <c r="D34" s="1048" t="s">
        <v>176</v>
      </c>
      <c r="E34" s="1050" t="s">
        <v>385</v>
      </c>
      <c r="F34" s="1048" t="n">
        <v>1.22</v>
      </c>
      <c r="G34" s="1048" t="n">
        <v>2.18</v>
      </c>
      <c r="H34" s="1048" t="n">
        <v>0</v>
      </c>
      <c r="K34" s="1048" t="s">
        <v>389</v>
      </c>
      <c r="L34" s="1048" t="s">
        <v>389</v>
      </c>
      <c r="M34" s="1050" t="s">
        <v>86</v>
      </c>
      <c r="N34" s="1050"/>
      <c r="O34" s="1050"/>
      <c r="P34" s="1048" t="s">
        <v>86</v>
      </c>
    </row>
    <row r="35" customFormat="false" ht="16.2" hidden="false" customHeight="true" outlineLevel="0" collapsed="false">
      <c r="B35" s="1048" t="str">
        <f aca="false">D35&amp;" "&amp;E35</f>
        <v>biggen 7-20 kg RR</v>
      </c>
      <c r="D35" s="1048" t="s">
        <v>176</v>
      </c>
      <c r="E35" s="1050" t="s">
        <v>86</v>
      </c>
      <c r="F35" s="1048" t="n">
        <v>0</v>
      </c>
      <c r="G35" s="1048" t="n">
        <v>0</v>
      </c>
      <c r="H35" s="1048" t="s">
        <v>86</v>
      </c>
      <c r="K35" s="1048" t="s">
        <v>390</v>
      </c>
      <c r="L35" s="1048" t="s">
        <v>390</v>
      </c>
      <c r="M35" s="1050" t="s">
        <v>383</v>
      </c>
      <c r="N35" s="1050" t="n">
        <v>0.45</v>
      </c>
      <c r="O35" s="1050" t="n">
        <v>0.65</v>
      </c>
      <c r="P35" s="1048" t="n">
        <v>0</v>
      </c>
    </row>
    <row r="36" customFormat="false" ht="16.2" hidden="false" customHeight="true" outlineLevel="0" collapsed="false">
      <c r="B36" s="1048" t="s">
        <v>177</v>
      </c>
      <c r="C36" s="1050"/>
      <c r="D36" s="1050"/>
      <c r="E36" s="1050"/>
      <c r="F36" s="1050"/>
      <c r="G36" s="1050"/>
      <c r="H36" s="1048" t="n">
        <v>0</v>
      </c>
      <c r="K36" s="1048" t="s">
        <v>391</v>
      </c>
      <c r="L36" s="1048" t="s">
        <v>391</v>
      </c>
      <c r="M36" s="1050" t="s">
        <v>385</v>
      </c>
      <c r="N36" s="1050" t="n">
        <v>0.45</v>
      </c>
      <c r="O36" s="1048" t="n">
        <v>0.81</v>
      </c>
      <c r="P36" s="1048" t="n">
        <v>0</v>
      </c>
    </row>
    <row r="37" customFormat="false" ht="16.2" hidden="false" customHeight="true" outlineLevel="0" collapsed="false">
      <c r="B37" s="1048" t="str">
        <f aca="false">D37&amp;" "&amp;E37</f>
        <v>beren FF</v>
      </c>
      <c r="C37" s="1048" t="n">
        <v>1</v>
      </c>
      <c r="D37" s="1048" t="s">
        <v>179</v>
      </c>
      <c r="E37" s="1050" t="s">
        <v>82</v>
      </c>
      <c r="F37" s="1048" t="n">
        <v>14.5</v>
      </c>
      <c r="G37" s="1048" t="n">
        <v>24</v>
      </c>
      <c r="H37" s="1048" t="n">
        <v>0</v>
      </c>
      <c r="K37" s="1048" t="s">
        <v>392</v>
      </c>
      <c r="L37" s="1048" t="s">
        <v>392</v>
      </c>
      <c r="M37" s="1050" t="s">
        <v>387</v>
      </c>
      <c r="N37" s="1050" t="n">
        <v>0.45</v>
      </c>
      <c r="O37" s="1050" t="n">
        <v>0.65</v>
      </c>
      <c r="P37" s="1048" t="n">
        <v>0</v>
      </c>
    </row>
    <row r="38" customFormat="false" ht="16.2" hidden="false" customHeight="true" outlineLevel="0" collapsed="false">
      <c r="B38" s="1048" t="str">
        <f aca="false">D38&amp;" "&amp;E38</f>
        <v>beren VVC P</v>
      </c>
      <c r="D38" s="1048" t="s">
        <v>179</v>
      </c>
      <c r="E38" s="1050" t="s">
        <v>385</v>
      </c>
      <c r="F38" s="1048" t="n">
        <v>13.26</v>
      </c>
      <c r="G38" s="1048" t="n">
        <v>24</v>
      </c>
      <c r="H38" s="1048" t="n">
        <v>0</v>
      </c>
      <c r="K38" s="1048" t="s">
        <v>177</v>
      </c>
      <c r="M38" s="1050"/>
      <c r="N38" s="1050"/>
      <c r="O38" s="1050"/>
      <c r="P38" s="1048" t="n">
        <v>0</v>
      </c>
    </row>
    <row r="39" customFormat="false" ht="16.2" hidden="false" customHeight="true" outlineLevel="0" collapsed="false">
      <c r="B39" s="1048" t="str">
        <f aca="false">D39&amp;" "&amp;E39</f>
        <v>beren VVC N</v>
      </c>
      <c r="D39" s="1048" t="s">
        <v>179</v>
      </c>
      <c r="E39" s="1050" t="s">
        <v>387</v>
      </c>
      <c r="F39" s="1048" t="n">
        <v>14.5</v>
      </c>
      <c r="G39" s="1048" t="n">
        <v>25.75</v>
      </c>
      <c r="H39" s="1048" t="n">
        <v>0</v>
      </c>
      <c r="K39" s="1048" t="s">
        <v>393</v>
      </c>
      <c r="L39" s="1048" t="s">
        <v>226</v>
      </c>
      <c r="M39" s="1050" t="s">
        <v>82</v>
      </c>
      <c r="N39" s="1050" t="n">
        <v>0.18</v>
      </c>
      <c r="O39" s="1050" t="n">
        <v>0.34</v>
      </c>
      <c r="P39" s="1048" t="n">
        <v>0</v>
      </c>
    </row>
    <row r="40" customFormat="false" ht="16.2" hidden="false" customHeight="true" outlineLevel="0" collapsed="false">
      <c r="B40" s="1048" t="str">
        <f aca="false">D40&amp;" "&amp;E40</f>
        <v>beren VVC P &amp; N</v>
      </c>
      <c r="D40" s="1048" t="s">
        <v>179</v>
      </c>
      <c r="E40" s="1050" t="s">
        <v>394</v>
      </c>
      <c r="F40" s="1048" t="n">
        <v>13.26</v>
      </c>
      <c r="G40" s="1048" t="n">
        <v>25.75</v>
      </c>
      <c r="H40" s="1048" t="n">
        <v>0</v>
      </c>
      <c r="K40" s="1048" t="s">
        <v>395</v>
      </c>
      <c r="L40" s="1048" t="s">
        <v>226</v>
      </c>
      <c r="M40" s="1050" t="s">
        <v>86</v>
      </c>
      <c r="N40" s="1050"/>
      <c r="O40" s="1050"/>
      <c r="P40" s="1048" t="s">
        <v>86</v>
      </c>
    </row>
    <row r="41" customFormat="false" ht="16.2" hidden="false" customHeight="true" outlineLevel="0" collapsed="false">
      <c r="B41" s="1048" t="str">
        <f aca="false">D41&amp;" "&amp;E41</f>
        <v>beren RR</v>
      </c>
      <c r="D41" s="1048" t="s">
        <v>179</v>
      </c>
      <c r="E41" s="1050" t="s">
        <v>86</v>
      </c>
      <c r="F41" s="1048" t="n">
        <v>0</v>
      </c>
      <c r="G41" s="1048" t="n">
        <v>0</v>
      </c>
      <c r="H41" s="1048" t="s">
        <v>86</v>
      </c>
      <c r="K41" s="1048" t="s">
        <v>177</v>
      </c>
      <c r="M41" s="1050"/>
      <c r="N41" s="1050"/>
      <c r="O41" s="1050"/>
      <c r="P41" s="1048" t="n">
        <v>0</v>
      </c>
    </row>
    <row r="42" customFormat="false" ht="16.2" hidden="false" customHeight="true" outlineLevel="0" collapsed="false">
      <c r="B42" s="1048" t="s">
        <v>177</v>
      </c>
      <c r="H42" s="1048" t="n">
        <v>0</v>
      </c>
      <c r="K42" s="1048" t="s">
        <v>396</v>
      </c>
      <c r="L42" s="1048" t="s">
        <v>397</v>
      </c>
      <c r="M42" s="1050" t="s">
        <v>82</v>
      </c>
      <c r="N42" s="1050" t="n">
        <v>0.26</v>
      </c>
      <c r="O42" s="1050" t="n">
        <v>0.61</v>
      </c>
      <c r="P42" s="1048" t="n">
        <v>0</v>
      </c>
    </row>
    <row r="43" customFormat="false" ht="16.2" hidden="false" customHeight="true" outlineLevel="0" collapsed="false">
      <c r="B43" s="1048" t="str">
        <f aca="false">D43&amp;" "&amp;E43</f>
        <v>zeugen incl biggen &lt; 7kg FF</v>
      </c>
      <c r="C43" s="1048" t="n">
        <v>1</v>
      </c>
      <c r="D43" s="1048" t="s">
        <v>398</v>
      </c>
      <c r="E43" s="1050" t="s">
        <v>82</v>
      </c>
      <c r="F43" s="1048" t="n">
        <v>14.5</v>
      </c>
      <c r="G43" s="1048" t="n">
        <v>24</v>
      </c>
      <c r="H43" s="1048" t="n">
        <v>0</v>
      </c>
      <c r="K43" s="1048" t="s">
        <v>399</v>
      </c>
      <c r="L43" s="1048" t="s">
        <v>397</v>
      </c>
      <c r="M43" s="1050" t="s">
        <v>383</v>
      </c>
      <c r="N43" s="1050" t="n">
        <v>0.2</v>
      </c>
      <c r="O43" s="1050" t="n">
        <v>0.55</v>
      </c>
      <c r="P43" s="1048" t="n">
        <v>0</v>
      </c>
    </row>
    <row r="44" customFormat="false" ht="16.2" hidden="false" customHeight="true" outlineLevel="0" collapsed="false">
      <c r="B44" s="1048" t="str">
        <f aca="false">D44&amp;" "&amp;E44</f>
        <v>zeugen incl biggen &lt; 7kg VVC P</v>
      </c>
      <c r="D44" s="1048" t="s">
        <v>398</v>
      </c>
      <c r="E44" s="1050" t="s">
        <v>385</v>
      </c>
      <c r="F44" s="1048" t="n">
        <v>13.26</v>
      </c>
      <c r="G44" s="1048" t="n">
        <v>24</v>
      </c>
      <c r="H44" s="1048" t="n">
        <v>0</v>
      </c>
      <c r="K44" s="1048" t="s">
        <v>400</v>
      </c>
      <c r="L44" s="1048" t="s">
        <v>397</v>
      </c>
      <c r="M44" s="1050" t="s">
        <v>385</v>
      </c>
      <c r="N44" s="1050" t="n">
        <v>0.2</v>
      </c>
      <c r="O44" s="1050" t="n">
        <v>0.61</v>
      </c>
      <c r="P44" s="1048" t="n">
        <v>0</v>
      </c>
    </row>
    <row r="45" customFormat="false" ht="16.2" hidden="false" customHeight="true" outlineLevel="0" collapsed="false">
      <c r="B45" s="1048" t="str">
        <f aca="false">D45&amp;" "&amp;E45</f>
        <v>zeugen incl biggen &lt; 7kg VVC N</v>
      </c>
      <c r="D45" s="1048" t="s">
        <v>398</v>
      </c>
      <c r="E45" s="1050" t="s">
        <v>387</v>
      </c>
      <c r="F45" s="1048" t="n">
        <v>14.5</v>
      </c>
      <c r="G45" s="1048" t="n">
        <v>25.75</v>
      </c>
      <c r="H45" s="1048" t="n">
        <v>0</v>
      </c>
      <c r="K45" s="1048" t="s">
        <v>401</v>
      </c>
      <c r="L45" s="1048" t="s">
        <v>397</v>
      </c>
      <c r="M45" s="1050" t="s">
        <v>387</v>
      </c>
      <c r="N45" s="1050" t="n">
        <v>0.26</v>
      </c>
      <c r="O45" s="1050" t="n">
        <v>0.55</v>
      </c>
      <c r="P45" s="1048" t="n">
        <v>0</v>
      </c>
    </row>
    <row r="46" customFormat="false" ht="16.2" hidden="false" customHeight="true" outlineLevel="0" collapsed="false">
      <c r="B46" s="1048" t="str">
        <f aca="false">D46&amp;" "&amp;E46</f>
        <v>zeugen incl biggen &lt; 7kg VVC P &amp; N</v>
      </c>
      <c r="D46" s="1048" t="s">
        <v>398</v>
      </c>
      <c r="E46" s="1050" t="s">
        <v>394</v>
      </c>
      <c r="F46" s="1048" t="n">
        <v>13.26</v>
      </c>
      <c r="G46" s="1048" t="n">
        <v>25.75</v>
      </c>
      <c r="H46" s="1048" t="n">
        <v>0</v>
      </c>
      <c r="K46" s="1048" t="s">
        <v>402</v>
      </c>
      <c r="L46" s="1048" t="s">
        <v>397</v>
      </c>
      <c r="M46" s="1050" t="s">
        <v>86</v>
      </c>
      <c r="N46" s="1050"/>
      <c r="O46" s="1050"/>
      <c r="P46" s="1048" t="s">
        <v>86</v>
      </c>
    </row>
    <row r="47" customFormat="false" ht="16.2" hidden="false" customHeight="true" outlineLevel="0" collapsed="false">
      <c r="B47" s="1048" t="str">
        <f aca="false">D47&amp;" "&amp;E47</f>
        <v>zeugen incl biggen &lt; 7kg RR</v>
      </c>
      <c r="D47" s="1048" t="s">
        <v>398</v>
      </c>
      <c r="E47" s="1050" t="s">
        <v>86</v>
      </c>
      <c r="F47" s="1048" t="n">
        <v>0</v>
      </c>
      <c r="G47" s="1048" t="n">
        <v>0</v>
      </c>
      <c r="H47" s="1048" t="s">
        <v>86</v>
      </c>
      <c r="K47" s="1048" t="s">
        <v>177</v>
      </c>
      <c r="M47" s="1050"/>
      <c r="N47" s="1050"/>
      <c r="O47" s="1050"/>
      <c r="P47" s="1048" t="n">
        <v>0</v>
      </c>
    </row>
    <row r="48" customFormat="false" ht="16.2" hidden="false" customHeight="true" outlineLevel="0" collapsed="false">
      <c r="B48" s="1048" t="s">
        <v>177</v>
      </c>
      <c r="H48" s="1048" t="n">
        <v>0</v>
      </c>
      <c r="K48" s="1048" t="s">
        <v>403</v>
      </c>
      <c r="L48" s="1048" t="s">
        <v>404</v>
      </c>
      <c r="M48" s="1050" t="s">
        <v>82</v>
      </c>
      <c r="N48" s="1050" t="n">
        <v>0.26</v>
      </c>
      <c r="O48" s="1050" t="n">
        <v>0.52</v>
      </c>
      <c r="P48" s="1048" t="n">
        <v>0</v>
      </c>
    </row>
    <row r="49" customFormat="false" ht="16.2" hidden="false" customHeight="true" outlineLevel="0" collapsed="false">
      <c r="B49" s="1048" t="str">
        <f aca="false">D49&amp;" "&amp;E49</f>
        <v>andere varkens 20-110 kg FF</v>
      </c>
      <c r="C49" s="1048" t="n">
        <v>1</v>
      </c>
      <c r="D49" s="1048" t="s">
        <v>181</v>
      </c>
      <c r="E49" s="1050" t="s">
        <v>82</v>
      </c>
      <c r="F49" s="1048" t="n">
        <v>5.33</v>
      </c>
      <c r="G49" s="1048" t="n">
        <v>13</v>
      </c>
      <c r="H49" s="1048" t="n">
        <v>0</v>
      </c>
      <c r="K49" s="1048" t="s">
        <v>405</v>
      </c>
      <c r="L49" s="1048" t="s">
        <v>404</v>
      </c>
      <c r="M49" s="1050" t="s">
        <v>86</v>
      </c>
      <c r="N49" s="1050"/>
      <c r="O49" s="1050"/>
      <c r="P49" s="1048" t="s">
        <v>86</v>
      </c>
    </row>
    <row r="50" customFormat="false" ht="16.2" hidden="false" customHeight="true" outlineLevel="0" collapsed="false">
      <c r="B50" s="1048" t="str">
        <f aca="false">D50&amp;" "&amp;E50</f>
        <v>andere varkens 20-110 kg VVC P</v>
      </c>
      <c r="D50" s="1048" t="s">
        <v>181</v>
      </c>
      <c r="E50" s="1050" t="s">
        <v>385</v>
      </c>
      <c r="F50" s="1048" t="n">
        <v>4.32</v>
      </c>
      <c r="G50" s="1048" t="n">
        <v>13</v>
      </c>
      <c r="H50" s="1048" t="n">
        <v>0</v>
      </c>
      <c r="K50" s="1048" t="s">
        <v>177</v>
      </c>
      <c r="P50" s="1048" t="n">
        <v>0</v>
      </c>
    </row>
    <row r="51" customFormat="false" ht="16.2" hidden="false" customHeight="true" outlineLevel="0" collapsed="false">
      <c r="B51" s="1048" t="str">
        <f aca="false">D51&amp;" "&amp;E51</f>
        <v>andere varkens 20-110 kg VVC N</v>
      </c>
      <c r="D51" s="1048" t="s">
        <v>181</v>
      </c>
      <c r="E51" s="1050" t="s">
        <v>387</v>
      </c>
      <c r="F51" s="1048" t="n">
        <v>5.33</v>
      </c>
      <c r="G51" s="1048" t="n">
        <v>11.03</v>
      </c>
      <c r="H51" s="1048" t="n">
        <v>0</v>
      </c>
      <c r="K51" s="1048" t="s">
        <v>406</v>
      </c>
      <c r="L51" s="1048" t="s">
        <v>407</v>
      </c>
      <c r="M51" s="1048" t="s">
        <v>82</v>
      </c>
      <c r="N51" s="1048" t="n">
        <v>0.69</v>
      </c>
      <c r="O51" s="1048" t="n">
        <v>1.31</v>
      </c>
      <c r="P51" s="1048" t="n">
        <v>0</v>
      </c>
    </row>
    <row r="52" customFormat="false" ht="16.2" hidden="false" customHeight="true" outlineLevel="0" collapsed="false">
      <c r="B52" s="1048" t="str">
        <f aca="false">D52&amp;" "&amp;E52</f>
        <v>andere varkens 20-110 kg VVC P &amp; N</v>
      </c>
      <c r="D52" s="1048" t="s">
        <v>181</v>
      </c>
      <c r="E52" s="1050" t="s">
        <v>394</v>
      </c>
      <c r="F52" s="1048" t="n">
        <v>4.32</v>
      </c>
      <c r="G52" s="1048" t="n">
        <v>11.03</v>
      </c>
      <c r="H52" s="1048" t="n">
        <v>0</v>
      </c>
      <c r="K52" s="1048" t="s">
        <v>408</v>
      </c>
      <c r="L52" s="1048" t="s">
        <v>407</v>
      </c>
      <c r="M52" s="1048" t="s">
        <v>86</v>
      </c>
      <c r="P52" s="1048" t="s">
        <v>86</v>
      </c>
    </row>
    <row r="53" customFormat="false" ht="16.2" hidden="false" customHeight="true" outlineLevel="0" collapsed="false">
      <c r="B53" s="1048" t="str">
        <f aca="false">D53&amp;" "&amp;E53</f>
        <v>andere varkens 20-110 kg RR</v>
      </c>
      <c r="D53" s="1048" t="s">
        <v>181</v>
      </c>
      <c r="E53" s="1050" t="s">
        <v>86</v>
      </c>
      <c r="F53" s="1048" t="n">
        <v>0</v>
      </c>
      <c r="G53" s="1048" t="n">
        <v>0</v>
      </c>
      <c r="H53" s="1048" t="s">
        <v>86</v>
      </c>
    </row>
    <row r="54" customFormat="false" ht="16.2" hidden="false" customHeight="true" outlineLevel="0" collapsed="false">
      <c r="B54" s="1048" t="s">
        <v>177</v>
      </c>
      <c r="E54" s="1050"/>
      <c r="H54" s="1048" t="n">
        <v>0</v>
      </c>
    </row>
    <row r="55" customFormat="false" ht="16.2" hidden="false" customHeight="true" outlineLevel="0" collapsed="false">
      <c r="B55" s="1048" t="str">
        <f aca="false">D55&amp;" "&amp;E55</f>
        <v>andere varkens 20-110 kg driefazig FF</v>
      </c>
      <c r="C55" s="1048" t="n">
        <v>1</v>
      </c>
      <c r="D55" s="1048" t="s">
        <v>409</v>
      </c>
      <c r="E55" s="1050" t="s">
        <v>82</v>
      </c>
      <c r="F55" s="1048" t="n">
        <v>5.33</v>
      </c>
      <c r="G55" s="1048" t="n">
        <v>13</v>
      </c>
      <c r="H55" s="1048" t="n">
        <v>0</v>
      </c>
    </row>
    <row r="56" customFormat="false" ht="16.2" hidden="false" customHeight="true" outlineLevel="0" collapsed="false">
      <c r="B56" s="1048" t="str">
        <f aca="false">D56&amp;" "&amp;E56</f>
        <v>andere varkens 20-110 kg driefazig RR</v>
      </c>
      <c r="D56" s="1048" t="s">
        <v>409</v>
      </c>
      <c r="E56" s="1050" t="s">
        <v>86</v>
      </c>
      <c r="F56" s="1048" t="n">
        <v>0</v>
      </c>
      <c r="G56" s="1048" t="n">
        <v>0</v>
      </c>
      <c r="H56" s="1048" t="s">
        <v>86</v>
      </c>
    </row>
    <row r="57" customFormat="false" ht="16.2" hidden="false" customHeight="true" outlineLevel="0" collapsed="false">
      <c r="B57" s="1048" t="str">
        <f aca="false">D57&amp;" "&amp;E57</f>
        <v>andere varkens 20-110 kg driefazig VVC P</v>
      </c>
      <c r="D57" s="1048" t="s">
        <v>409</v>
      </c>
      <c r="E57" s="1050" t="s">
        <v>385</v>
      </c>
      <c r="F57" s="1048" t="n">
        <v>4.32</v>
      </c>
      <c r="G57" s="1048" t="n">
        <v>13</v>
      </c>
      <c r="H57" s="1048" t="n">
        <v>0</v>
      </c>
    </row>
    <row r="58" customFormat="false" ht="16.2" hidden="false" customHeight="true" outlineLevel="0" collapsed="false">
      <c r="B58" s="1048" t="str">
        <f aca="false">D58&amp;" "&amp;E58</f>
        <v>andere varkens 20-110 kg driefazig VVC N</v>
      </c>
      <c r="D58" s="1048" t="s">
        <v>409</v>
      </c>
      <c r="E58" s="1050" t="s">
        <v>387</v>
      </c>
      <c r="F58" s="1048" t="n">
        <v>5.33</v>
      </c>
      <c r="G58" s="1048" t="n">
        <v>11.03</v>
      </c>
      <c r="H58" s="1048" t="n">
        <v>0</v>
      </c>
    </row>
    <row r="59" customFormat="false" ht="16.2" hidden="false" customHeight="true" outlineLevel="0" collapsed="false">
      <c r="B59" s="1048" t="str">
        <f aca="false">D59&amp;" "&amp;E59</f>
        <v>andere varkens 20-110 kg driefazig VVC P &amp; N</v>
      </c>
      <c r="D59" s="1048" t="s">
        <v>409</v>
      </c>
      <c r="E59" s="1050" t="s">
        <v>394</v>
      </c>
      <c r="F59" s="1048" t="n">
        <v>4.32</v>
      </c>
      <c r="G59" s="1048" t="n">
        <v>11.03</v>
      </c>
      <c r="H59" s="1048" t="n">
        <v>0</v>
      </c>
    </row>
    <row r="60" customFormat="false" ht="16.2" hidden="false" customHeight="true" outlineLevel="0" collapsed="false">
      <c r="B60" s="1048" t="s">
        <v>177</v>
      </c>
      <c r="C60" s="1050"/>
      <c r="D60" s="1050"/>
      <c r="E60" s="1050"/>
      <c r="F60" s="1050"/>
      <c r="H60" s="1048" t="n">
        <v>0</v>
      </c>
    </row>
    <row r="61" customFormat="false" ht="16.2" hidden="false" customHeight="true" outlineLevel="0" collapsed="false">
      <c r="B61" s="1048" t="str">
        <f aca="false">D61&amp;" "&amp;E61</f>
        <v>andere varkens &gt;= 110 kg FF</v>
      </c>
      <c r="C61" s="1048" t="n">
        <v>1</v>
      </c>
      <c r="D61" s="1048" t="s">
        <v>410</v>
      </c>
      <c r="E61" s="1050" t="s">
        <v>82</v>
      </c>
      <c r="F61" s="1048" t="n">
        <v>14.5</v>
      </c>
      <c r="G61" s="1048" t="n">
        <v>24</v>
      </c>
      <c r="H61" s="1048" t="n">
        <v>0</v>
      </c>
    </row>
    <row r="62" customFormat="false" ht="16.2" hidden="false" customHeight="true" outlineLevel="0" collapsed="false">
      <c r="B62" s="1048" t="str">
        <f aca="false">D62&amp;" "&amp;E62</f>
        <v>andere varkens &gt;= 110 kg VVC P</v>
      </c>
      <c r="D62" s="1048" t="s">
        <v>410</v>
      </c>
      <c r="E62" s="1050" t="s">
        <v>385</v>
      </c>
      <c r="F62" s="1048" t="n">
        <v>13.26</v>
      </c>
      <c r="G62" s="1048" t="n">
        <v>24</v>
      </c>
      <c r="H62" s="1048" t="n">
        <v>0</v>
      </c>
    </row>
    <row r="63" customFormat="false" ht="16.2" hidden="false" customHeight="true" outlineLevel="0" collapsed="false">
      <c r="B63" s="1048" t="str">
        <f aca="false">D63&amp;" "&amp;E63</f>
        <v>andere varkens &gt;= 110 kg VVC N</v>
      </c>
      <c r="D63" s="1048" t="s">
        <v>410</v>
      </c>
      <c r="E63" s="1050" t="s">
        <v>387</v>
      </c>
      <c r="F63" s="1048" t="n">
        <v>14.5</v>
      </c>
      <c r="G63" s="1048" t="n">
        <v>25.75</v>
      </c>
      <c r="H63" s="1048" t="n">
        <v>0</v>
      </c>
    </row>
    <row r="64" customFormat="false" ht="16.2" hidden="false" customHeight="true" outlineLevel="0" collapsed="false">
      <c r="B64" s="1048" t="str">
        <f aca="false">D64&amp;" "&amp;E64</f>
        <v>andere varkens &gt;= 110 kg VVC P &amp; N</v>
      </c>
      <c r="D64" s="1048" t="s">
        <v>410</v>
      </c>
      <c r="E64" s="1050" t="s">
        <v>394</v>
      </c>
      <c r="F64" s="1048" t="n">
        <v>13.26</v>
      </c>
      <c r="G64" s="1048" t="n">
        <v>25.75</v>
      </c>
      <c r="H64" s="1048" t="n">
        <v>0</v>
      </c>
    </row>
    <row r="65" customFormat="false" ht="16.2" hidden="false" customHeight="true" outlineLevel="0" collapsed="false">
      <c r="B65" s="1048" t="str">
        <f aca="false">D65&amp;" "&amp;E65</f>
        <v>andere varkens &gt;= 110 kg RR</v>
      </c>
      <c r="D65" s="1048" t="s">
        <v>410</v>
      </c>
      <c r="E65" s="1050" t="s">
        <v>86</v>
      </c>
      <c r="F65" s="1048" t="n">
        <v>0</v>
      </c>
      <c r="G65" s="1048" t="n">
        <v>0</v>
      </c>
      <c r="H65" s="1048" t="s">
        <v>86</v>
      </c>
    </row>
  </sheetData>
  <sheetProtection sheet="true" password="c4ca" objects="true" scenarios="true" selectLockedCells="true" selectUnlockedCells="true"/>
  <printOptions headings="true" gridLines="true" gridLinesSet="true" horizontalCentered="false" verticalCentered="false"/>
  <pageMargins left="0.170138888888889"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3:49:51Z</dcterms:created>
  <dc:creator>VLM</dc:creator>
  <dc:description/>
  <dc:language>en-US</dc:language>
  <cp:lastModifiedBy>Ewout Gommers</cp:lastModifiedBy>
  <cp:lastPrinted>2020-12-15T08:07:33Z</cp:lastPrinted>
  <dcterms:modified xsi:type="dcterms:W3CDTF">2025-04-04T11: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_Author">
    <vt:lpwstr>VLM</vt:lpwstr>
  </property>
  <property fmtid="{D5CDD505-2E9C-101B-9397-08002B2CF9AE}" pid="11" name="_Category">
    <vt:lpwstr/>
  </property>
  <property fmtid="{D5CDD505-2E9C-101B-9397-08002B2CF9AE}" pid="12" name="_Comments">
    <vt:lpwstr/>
  </property>
</Properties>
</file>